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- - - - - - - - -  RAWMIX DESIGN - - - - - - - - - </t>
  </si>
  <si>
    <t xml:space="preserve">LIMESTONE</t>
  </si>
  <si>
    <t xml:space="preserve">SHALE</t>
  </si>
  <si>
    <t xml:space="preserve">IRON ORE</t>
  </si>
  <si>
    <t xml:space="preserve">RAWMEAL</t>
  </si>
  <si>
    <t xml:space="preserve">COEFFICIENTS FOR MIX CALCULATION</t>
  </si>
  <si>
    <t xml:space="preserve">MIX %</t>
  </si>
  <si>
    <t xml:space="preserve">A</t>
  </si>
  <si>
    <t xml:space="preserve">SiO2</t>
  </si>
  <si>
    <t xml:space="preserve">B</t>
  </si>
  <si>
    <t xml:space="preserve">Al2O3</t>
  </si>
  <si>
    <t xml:space="preserve">C</t>
  </si>
  <si>
    <t xml:space="preserve">Fe2O3</t>
  </si>
  <si>
    <t xml:space="preserve">TARGETS</t>
  </si>
  <si>
    <t xml:space="preserve">D</t>
  </si>
  <si>
    <t xml:space="preserve">CaO</t>
  </si>
  <si>
    <t xml:space="preserve">E</t>
  </si>
  <si>
    <t xml:space="preserve">MgO</t>
  </si>
  <si>
    <t xml:space="preserve">Lime Saturation</t>
  </si>
  <si>
    <t xml:space="preserve">F</t>
  </si>
  <si>
    <t xml:space="preserve">K2O</t>
  </si>
  <si>
    <t xml:space="preserve">G</t>
  </si>
  <si>
    <t xml:space="preserve">Na2O</t>
  </si>
  <si>
    <t xml:space="preserve">H</t>
  </si>
  <si>
    <t xml:space="preserve">SO3</t>
  </si>
  <si>
    <t xml:space="preserve">Silica Modulus</t>
  </si>
  <si>
    <t xml:space="preserve">I</t>
  </si>
  <si>
    <t xml:space="preserve">L.O.I.</t>
  </si>
  <si>
    <t xml:space="preserve">J</t>
  </si>
  <si>
    <t xml:space="preserve">TOTAL</t>
  </si>
  <si>
    <t xml:space="preserve">K</t>
  </si>
  <si>
    <t xml:space="preserve">S.R.</t>
  </si>
  <si>
    <t xml:space="preserve">L</t>
  </si>
  <si>
    <t xml:space="preserve">A.R.</t>
  </si>
  <si>
    <t xml:space="preserve">DELTA</t>
  </si>
  <si>
    <t xml:space="preserve">L.S.F.</t>
  </si>
  <si>
    <t xml:space="preserve">RM1</t>
  </si>
  <si>
    <t xml:space="preserve">RM2</t>
  </si>
  <si>
    <t xml:space="preserve">RM3</t>
  </si>
  <si>
    <t xml:space="preserve">COLOUR KEY</t>
  </si>
  <si>
    <t xml:space="preserve">Data may only be entered or changed in cells with this colour</t>
  </si>
  <si>
    <r>
      <rPr>
        <sz val="10"/>
        <rFont val="Arial"/>
        <family val="0"/>
      </rPr>
      <t xml:space="preserve">Cells with this colour contain formulas. </t>
    </r>
    <r>
      <rPr>
        <b val="true"/>
        <sz val="10"/>
        <color rgb="FFFF0000"/>
        <rFont val="Arial"/>
        <family val="2"/>
      </rPr>
      <t xml:space="preserve">Do not change these cells !</t>
    </r>
  </si>
  <si>
    <t xml:space="preserve">Raw material names may be changed and their chemical analyses entered into the green cel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0_)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6</xdr:row>
      <xdr:rowOff>38520</xdr:rowOff>
    </xdr:from>
    <xdr:to>
      <xdr:col>0</xdr:col>
      <xdr:colOff>272520</xdr:colOff>
      <xdr:row>6</xdr:row>
      <xdr:rowOff>203760</xdr:rowOff>
    </xdr:to>
    <xdr:sp>
      <xdr:nvSpPr>
        <xdr:cNvPr id="0" name="Text Box 3"/>
        <xdr:cNvSpPr/>
      </xdr:nvSpPr>
      <xdr:spPr>
        <a:xfrm>
          <a:off x="211320" y="1238760"/>
          <a:ext cx="61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`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.7"/>
    <col collapsed="false" customWidth="true" hidden="false" outlineLevel="0" max="7" min="7" style="0" width="17.99"/>
    <col collapsed="false" customWidth="true" hidden="false" outlineLevel="0" max="10" min="10" style="0" width="11.42"/>
  </cols>
  <sheetData>
    <row r="2" customFormat="false" ht="16.5" hidden="false" customHeight="false" outlineLevel="0" collapsed="false">
      <c r="A2" s="1"/>
      <c r="B2" s="2" t="s">
        <v>0</v>
      </c>
      <c r="E2" s="3"/>
      <c r="F2" s="3"/>
      <c r="H2" s="4"/>
      <c r="I2" s="5"/>
    </row>
    <row r="3" customFormat="false" ht="16.5" hidden="false" customHeight="false" outlineLevel="0" collapsed="false">
      <c r="A3" s="6"/>
      <c r="B3" s="7" t="s">
        <v>1</v>
      </c>
      <c r="C3" s="8" t="s">
        <v>2</v>
      </c>
      <c r="D3" s="7" t="s">
        <v>3</v>
      </c>
      <c r="E3" s="9" t="s">
        <v>4</v>
      </c>
      <c r="F3" s="1"/>
      <c r="G3" s="10" t="n">
        <f aca="true">NOW()</f>
        <v>46232.9931887559</v>
      </c>
      <c r="I3" s="11" t="s">
        <v>5</v>
      </c>
      <c r="J3" s="12"/>
      <c r="K3" s="13"/>
      <c r="L3" s="14"/>
    </row>
    <row r="4" customFormat="false" ht="16.5" hidden="false" customHeight="false" outlineLevel="0" collapsed="false">
      <c r="A4" s="15" t="s">
        <v>6</v>
      </c>
      <c r="B4" s="16" t="n">
        <f aca="false">J17</f>
        <v>82.7499110606353</v>
      </c>
      <c r="C4" s="17" t="n">
        <f aca="false">J18</f>
        <v>14.4582926774043</v>
      </c>
      <c r="D4" s="16" t="n">
        <f aca="false">J19</f>
        <v>2.79179626196034</v>
      </c>
      <c r="E4" s="16" t="n">
        <f aca="false">SUM(B4:D4)</f>
        <v>100</v>
      </c>
      <c r="F4" s="1"/>
      <c r="I4" s="18" t="s">
        <v>7</v>
      </c>
      <c r="J4" s="19" t="n">
        <v>1</v>
      </c>
    </row>
    <row r="5" customFormat="false" ht="16.5" hidden="false" customHeight="false" outlineLevel="0" collapsed="false">
      <c r="A5" s="20" t="s">
        <v>8</v>
      </c>
      <c r="B5" s="21" t="n">
        <v>3.24</v>
      </c>
      <c r="C5" s="22" t="n">
        <v>74.98</v>
      </c>
      <c r="D5" s="21" t="n">
        <v>9.16</v>
      </c>
      <c r="E5" s="23" t="n">
        <f aca="false">($B$4*B5+$C$4*C5+$D$4*D5)/$E$4</f>
        <v>13.7776535054779</v>
      </c>
      <c r="F5" s="1"/>
      <c r="I5" s="24" t="s">
        <v>9</v>
      </c>
      <c r="J5" s="25" t="n">
        <v>1</v>
      </c>
    </row>
    <row r="6" customFormat="false" ht="15.75" hidden="false" customHeight="false" outlineLevel="0" collapsed="false">
      <c r="A6" s="20" t="s">
        <v>10</v>
      </c>
      <c r="B6" s="26" t="n">
        <v>0.79</v>
      </c>
      <c r="C6" s="27" t="n">
        <v>8.8</v>
      </c>
      <c r="D6" s="26" t="n">
        <v>2</v>
      </c>
      <c r="E6" s="28" t="n">
        <f aca="false">($B$4*B6+$C$4*C6+$D$4*D6)/$E$4</f>
        <v>1.98188997822981</v>
      </c>
      <c r="F6" s="1"/>
      <c r="G6" s="29" t="s">
        <v>4</v>
      </c>
      <c r="I6" s="24" t="s">
        <v>11</v>
      </c>
      <c r="J6" s="25" t="n">
        <v>1</v>
      </c>
    </row>
    <row r="7" customFormat="false" ht="16.5" hidden="false" customHeight="false" outlineLevel="0" collapsed="false">
      <c r="A7" s="20" t="s">
        <v>12</v>
      </c>
      <c r="B7" s="26" t="n">
        <v>0.38</v>
      </c>
      <c r="C7" s="27" t="n">
        <v>6.2</v>
      </c>
      <c r="D7" s="26" t="n">
        <v>83.04</v>
      </c>
      <c r="E7" s="28" t="n">
        <f aca="false">($B$4*B7+$C$4*C7+$D$4*D7)/$E$4</f>
        <v>3.52917142396135</v>
      </c>
      <c r="F7" s="1"/>
      <c r="G7" s="30" t="s">
        <v>13</v>
      </c>
      <c r="I7" s="24" t="s">
        <v>14</v>
      </c>
      <c r="J7" s="25" t="n">
        <v>100</v>
      </c>
    </row>
    <row r="8" customFormat="false" ht="16.5" hidden="false" customHeight="false" outlineLevel="0" collapsed="false">
      <c r="A8" s="20" t="s">
        <v>15</v>
      </c>
      <c r="B8" s="26" t="n">
        <v>51</v>
      </c>
      <c r="C8" s="27" t="n">
        <v>0.98</v>
      </c>
      <c r="D8" s="26" t="n">
        <v>0.06</v>
      </c>
      <c r="E8" s="28" t="n">
        <f aca="false">($B$4*B8+$C$4*C8+$D$4*D8)/$E$4</f>
        <v>42.3458209869198</v>
      </c>
      <c r="F8" s="1"/>
      <c r="G8" s="1"/>
      <c r="I8" s="24" t="s">
        <v>16</v>
      </c>
      <c r="J8" s="25" t="n">
        <f aca="false">$G$13*(B6+B7)-B5</f>
        <v>-0.315</v>
      </c>
    </row>
    <row r="9" customFormat="false" ht="16.5" hidden="false" customHeight="false" outlineLevel="0" collapsed="false">
      <c r="A9" s="20" t="s">
        <v>17</v>
      </c>
      <c r="B9" s="26" t="n">
        <v>1.24</v>
      </c>
      <c r="C9" s="27" t="n">
        <v>0.24</v>
      </c>
      <c r="D9" s="26" t="n">
        <v>0.41</v>
      </c>
      <c r="E9" s="28" t="n">
        <f aca="false">($B$4*B9+$C$4*C9+$D$4*D9)/$E$4</f>
        <v>1.07224516425169</v>
      </c>
      <c r="F9" s="1"/>
      <c r="G9" s="31" t="s">
        <v>18</v>
      </c>
      <c r="I9" s="24" t="s">
        <v>19</v>
      </c>
      <c r="J9" s="25" t="n">
        <f aca="false">$G$13*(C6+C7)-C5</f>
        <v>-37.48</v>
      </c>
    </row>
    <row r="10" customFormat="false" ht="16.5" hidden="false" customHeight="false" outlineLevel="0" collapsed="false">
      <c r="A10" s="20" t="s">
        <v>20</v>
      </c>
      <c r="B10" s="26" t="n">
        <v>0.5</v>
      </c>
      <c r="C10" s="27" t="n">
        <v>0.3</v>
      </c>
      <c r="D10" s="26" t="n">
        <v>0.2</v>
      </c>
      <c r="E10" s="28" t="n">
        <f aca="false">($B$4*B10+$C$4*C10+$D$4*D10)/$E$4</f>
        <v>0.46270802585931</v>
      </c>
      <c r="F10" s="1"/>
      <c r="G10" s="32" t="n">
        <v>98</v>
      </c>
      <c r="I10" s="24" t="s">
        <v>21</v>
      </c>
      <c r="J10" s="25" t="n">
        <f aca="false">$G$13*(D6+D7)-D5</f>
        <v>203.44</v>
      </c>
    </row>
    <row r="11" customFormat="false" ht="16.5" hidden="false" customHeight="false" outlineLevel="0" collapsed="false">
      <c r="A11" s="20" t="s">
        <v>22</v>
      </c>
      <c r="B11" s="26" t="n">
        <v>0.2</v>
      </c>
      <c r="C11" s="27" t="n">
        <v>0.2</v>
      </c>
      <c r="D11" s="26" t="n">
        <v>0.1</v>
      </c>
      <c r="E11" s="28" t="n">
        <f aca="false">($B$4*B11+$C$4*C11+$D$4*D11)/$E$4</f>
        <v>0.19720820373804</v>
      </c>
      <c r="F11" s="1"/>
      <c r="G11" s="33"/>
      <c r="I11" s="24" t="s">
        <v>23</v>
      </c>
      <c r="J11" s="25" t="n">
        <v>0</v>
      </c>
    </row>
    <row r="12" customFormat="false" ht="16.5" hidden="false" customHeight="false" outlineLevel="0" collapsed="false">
      <c r="A12" s="20" t="s">
        <v>24</v>
      </c>
      <c r="B12" s="26" t="n">
        <v>0.1</v>
      </c>
      <c r="C12" s="27" t="n">
        <v>0.2</v>
      </c>
      <c r="D12" s="26" t="n">
        <v>0.07</v>
      </c>
      <c r="E12" s="28" t="n">
        <f aca="false">($B$4*B12+$C$4*C12+$D$4*D12)/$E$4</f>
        <v>0.113620753798816</v>
      </c>
      <c r="F12" s="1"/>
      <c r="G12" s="34" t="s">
        <v>25</v>
      </c>
      <c r="I12" s="24" t="s">
        <v>26</v>
      </c>
      <c r="J12" s="25" t="n">
        <f aca="false">$G$10*(2.8*B5+1.18*B6+0.65*B7)-100*B8</f>
        <v>-4095.3824</v>
      </c>
    </row>
    <row r="13" customFormat="false" ht="16.5" hidden="false" customHeight="false" outlineLevel="0" collapsed="false">
      <c r="A13" s="20" t="s">
        <v>27</v>
      </c>
      <c r="B13" s="35" t="n">
        <v>42.48</v>
      </c>
      <c r="C13" s="36" t="n">
        <v>8</v>
      </c>
      <c r="D13" s="35" t="n">
        <v>4.65</v>
      </c>
      <c r="E13" s="37" t="n">
        <f aca="false">($B$4*B13+$C$4*C13+$D$4*D13)/$E$4</f>
        <v>36.4386441589314</v>
      </c>
      <c r="F13" s="1"/>
      <c r="G13" s="38" t="n">
        <v>2.5</v>
      </c>
      <c r="I13" s="24" t="s">
        <v>28</v>
      </c>
      <c r="J13" s="25" t="n">
        <f aca="false">$G$10*(2.8*C5+1.18*C6+0.65*C7)-100*C8</f>
        <v>21889.084</v>
      </c>
    </row>
    <row r="14" customFormat="false" ht="16.5" hidden="false" customHeight="false" outlineLevel="0" collapsed="false">
      <c r="A14" s="39" t="s">
        <v>29</v>
      </c>
      <c r="B14" s="40" t="n">
        <f aca="false">SUM(B5:B13)</f>
        <v>99.93</v>
      </c>
      <c r="C14" s="41" t="n">
        <f aca="false">SUM(C5:C13)</f>
        <v>99.9</v>
      </c>
      <c r="D14" s="40" t="n">
        <f aca="false">SUM(D5:D13)</f>
        <v>99.69</v>
      </c>
      <c r="E14" s="42" t="n">
        <f aca="false">SUM(E5:E13)</f>
        <v>99.9189622011681</v>
      </c>
      <c r="F14" s="1"/>
      <c r="G14" s="33"/>
      <c r="I14" s="24" t="s">
        <v>30</v>
      </c>
      <c r="J14" s="25" t="n">
        <f aca="false">$G$10*(2.8*D5+1.18*D6+0.65*D7)-100*D8</f>
        <v>8028.432</v>
      </c>
    </row>
    <row r="15" customFormat="false" ht="15.75" hidden="false" customHeight="false" outlineLevel="0" collapsed="false">
      <c r="A15" s="43" t="s">
        <v>31</v>
      </c>
      <c r="B15" s="44"/>
      <c r="C15" s="45"/>
      <c r="D15" s="44"/>
      <c r="E15" s="46" t="n">
        <f aca="false">E5/(E6+E7)</f>
        <v>2.5</v>
      </c>
      <c r="F15" s="1"/>
      <c r="I15" s="24" t="s">
        <v>32</v>
      </c>
      <c r="J15" s="25" t="n">
        <v>0</v>
      </c>
    </row>
    <row r="16" customFormat="false" ht="15.75" hidden="false" customHeight="false" outlineLevel="0" collapsed="false">
      <c r="A16" s="20" t="s">
        <v>33</v>
      </c>
      <c r="B16" s="47"/>
      <c r="C16" s="48"/>
      <c r="D16" s="47"/>
      <c r="E16" s="28" t="n">
        <f aca="false">E6/E7</f>
        <v>0.561573735062497</v>
      </c>
      <c r="F16" s="1"/>
      <c r="I16" s="24" t="s">
        <v>34</v>
      </c>
      <c r="J16" s="25" t="n">
        <f aca="false">(J4*J9*J14)+(J5*J10*J12)+(J6*J8*J13)-(J6*J9*J12)-(J4*J10*J13)-(J5*J8*J14)</f>
        <v>-5745046.513508</v>
      </c>
    </row>
    <row r="17" customFormat="false" ht="16.5" hidden="false" customHeight="false" outlineLevel="0" collapsed="false">
      <c r="A17" s="49" t="s">
        <v>35</v>
      </c>
      <c r="B17" s="50"/>
      <c r="C17" s="51"/>
      <c r="D17" s="50"/>
      <c r="E17" s="52" t="n">
        <f aca="false">100*E8/(2.8*E5+1.18*E6+0.65*E7)</f>
        <v>98</v>
      </c>
      <c r="F17" s="1"/>
      <c r="I17" s="24" t="s">
        <v>36</v>
      </c>
      <c r="J17" s="25" t="n">
        <f aca="false">(J7*J9*J14-J7*J10*J13)/J16</f>
        <v>82.7499110606353</v>
      </c>
    </row>
    <row r="18" customFormat="false" ht="15.95" hidden="false" customHeight="true" outlineLevel="0" collapsed="false">
      <c r="I18" s="24" t="s">
        <v>37</v>
      </c>
      <c r="J18" s="25" t="n">
        <f aca="false">(J7*J10*J12-J7*J8*J14)/J16</f>
        <v>14.4582926774043</v>
      </c>
    </row>
    <row r="19" customFormat="false" ht="15.95" hidden="false" customHeight="true" outlineLevel="0" collapsed="false">
      <c r="I19" s="53" t="s">
        <v>38</v>
      </c>
      <c r="J19" s="54" t="n">
        <f aca="false">100-J18-J17</f>
        <v>2.79179626196034</v>
      </c>
    </row>
    <row r="20" customFormat="false" ht="15.95" hidden="false" customHeight="true" outlineLevel="0" collapsed="false">
      <c r="C20" s="55" t="s">
        <v>39</v>
      </c>
      <c r="I20" s="1"/>
      <c r="J20" s="1"/>
    </row>
    <row r="21" customFormat="false" ht="8.1" hidden="false" customHeight="true" outlineLevel="0" collapsed="false">
      <c r="I21" s="1"/>
      <c r="J21" s="1"/>
    </row>
    <row r="22" customFormat="false" ht="15.95" hidden="false" customHeight="true" outlineLevel="0" collapsed="false">
      <c r="B22" s="56"/>
      <c r="C22" s="0" t="s">
        <v>40</v>
      </c>
      <c r="I22" s="1"/>
      <c r="J22" s="1"/>
    </row>
    <row r="23" customFormat="false" ht="8.1" hidden="false" customHeight="true" outlineLevel="0" collapsed="false">
      <c r="I23" s="57"/>
      <c r="J23" s="1"/>
    </row>
    <row r="24" customFormat="false" ht="15.95" hidden="false" customHeight="true" outlineLevel="0" collapsed="false">
      <c r="B24" s="58"/>
      <c r="C24" s="0" t="s">
        <v>41</v>
      </c>
      <c r="I24" s="57"/>
      <c r="J24" s="1"/>
    </row>
    <row r="25" customFormat="false" ht="8.1" hidden="false" customHeight="true" outlineLevel="0" collapsed="false">
      <c r="I25" s="57"/>
      <c r="J25" s="1"/>
    </row>
    <row r="26" customFormat="false" ht="15.95" hidden="false" customHeight="true" outlineLevel="0" collapsed="false">
      <c r="B26" s="59"/>
      <c r="C26" s="60" t="s">
        <v>42</v>
      </c>
      <c r="I26" s="57"/>
      <c r="J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23:00:19Z</dcterms:created>
  <dc:creator>tkrapkat</dc:creator>
  <dc:description/>
  <dc:language>en-US</dc:language>
  <cp:lastModifiedBy>Ted Krapkat</cp:lastModifiedBy>
  <dcterms:modified xsi:type="dcterms:W3CDTF">2016-01-15T05:25:49Z</dcterms:modified>
  <cp:revision>0</cp:revision>
  <dc:subject/>
  <dc:title/>
</cp:coreProperties>
</file>