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            - - - - - - - - -  RAWMIX DESIGN - - - - - - - - - </t>
  </si>
  <si>
    <t xml:space="preserve">LIMESTONE</t>
  </si>
  <si>
    <t xml:space="preserve">SHALE</t>
  </si>
  <si>
    <t xml:space="preserve">IRON ORE</t>
  </si>
  <si>
    <t xml:space="preserve">BAUXITE</t>
  </si>
  <si>
    <t xml:space="preserve">RAWMEAL</t>
  </si>
  <si>
    <t xml:space="preserve">   COEFFICIENTS</t>
  </si>
  <si>
    <t xml:space="preserve">MATRIX DETERMINANTS</t>
  </si>
  <si>
    <t xml:space="preserve">MIX %</t>
  </si>
  <si>
    <t xml:space="preserve">a</t>
  </si>
  <si>
    <t xml:space="preserve">Dw</t>
  </si>
  <si>
    <t xml:space="preserve">SiO2</t>
  </si>
  <si>
    <t xml:space="preserve">b</t>
  </si>
  <si>
    <t xml:space="preserve">Dx</t>
  </si>
  <si>
    <t xml:space="preserve">Al2O3</t>
  </si>
  <si>
    <t xml:space="preserve">c</t>
  </si>
  <si>
    <t xml:space="preserve">Dy</t>
  </si>
  <si>
    <t xml:space="preserve">Fe2O3</t>
  </si>
  <si>
    <t xml:space="preserve">TARGETS</t>
  </si>
  <si>
    <t xml:space="preserve">d</t>
  </si>
  <si>
    <t xml:space="preserve">Dz</t>
  </si>
  <si>
    <t xml:space="preserve">CaO</t>
  </si>
  <si>
    <t xml:space="preserve">e</t>
  </si>
  <si>
    <t xml:space="preserve">D</t>
  </si>
  <si>
    <t xml:space="preserve">MgO</t>
  </si>
  <si>
    <t xml:space="preserve">Lime Saturation</t>
  </si>
  <si>
    <t xml:space="preserve">f</t>
  </si>
  <si>
    <t xml:space="preserve">K2O</t>
  </si>
  <si>
    <t xml:space="preserve">g</t>
  </si>
  <si>
    <t xml:space="preserve">   RAW MATERIALS  %</t>
  </si>
  <si>
    <t xml:space="preserve">Na2O</t>
  </si>
  <si>
    <t xml:space="preserve">h</t>
  </si>
  <si>
    <t xml:space="preserve">W</t>
  </si>
  <si>
    <t xml:space="preserve">SO3</t>
  </si>
  <si>
    <t xml:space="preserve">Silica Modulus</t>
  </si>
  <si>
    <t xml:space="preserve">i</t>
  </si>
  <si>
    <t xml:space="preserve">X</t>
  </si>
  <si>
    <t xml:space="preserve">L.O.I.</t>
  </si>
  <si>
    <t xml:space="preserve">k</t>
  </si>
  <si>
    <t xml:space="preserve">Y</t>
  </si>
  <si>
    <t xml:space="preserve">TOTAL</t>
  </si>
  <si>
    <t xml:space="preserve">l</t>
  </si>
  <si>
    <t xml:space="preserve">Z</t>
  </si>
  <si>
    <t xml:space="preserve">S.R.</t>
  </si>
  <si>
    <t xml:space="preserve">Alumina Modulus</t>
  </si>
  <si>
    <t xml:space="preserve">m</t>
  </si>
  <si>
    <t xml:space="preserve">A.R.</t>
  </si>
  <si>
    <t xml:space="preserve">n</t>
  </si>
  <si>
    <t xml:space="preserve">L.S.F.</t>
  </si>
  <si>
    <t xml:space="preserve">p</t>
  </si>
  <si>
    <t xml:space="preserve">q</t>
  </si>
  <si>
    <t xml:space="preserve">r</t>
  </si>
  <si>
    <t xml:space="preserve">COLOUR KEY</t>
  </si>
  <si>
    <t xml:space="preserve">s</t>
  </si>
  <si>
    <t xml:space="preserve">Data may only be entered or changed in cells with this colour</t>
  </si>
  <si>
    <r>
      <rPr>
        <sz val="10"/>
        <rFont val="Arial"/>
        <family val="0"/>
      </rPr>
      <t xml:space="preserve">Cells with this colour contain formulas. </t>
    </r>
    <r>
      <rPr>
        <b val="true"/>
        <sz val="10"/>
        <color rgb="FFFF0000"/>
        <rFont val="Arial"/>
        <family val="2"/>
      </rPr>
      <t xml:space="preserve">Do not change these cells !</t>
    </r>
  </si>
  <si>
    <t xml:space="preserve">Raw material names may be changed and their chemical analyses entered into the green cel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General"/>
    <numFmt numFmtId="168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6</xdr:row>
      <xdr:rowOff>38520</xdr:rowOff>
    </xdr:from>
    <xdr:to>
      <xdr:col>1</xdr:col>
      <xdr:colOff>272880</xdr:colOff>
      <xdr:row>6</xdr:row>
      <xdr:rowOff>203760</xdr:rowOff>
    </xdr:to>
    <xdr:sp>
      <xdr:nvSpPr>
        <xdr:cNvPr id="0" name="Text Box 3"/>
        <xdr:cNvSpPr/>
      </xdr:nvSpPr>
      <xdr:spPr>
        <a:xfrm>
          <a:off x="412200" y="1238760"/>
          <a:ext cx="61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`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.7"/>
    <col collapsed="false" customWidth="true" hidden="false" outlineLevel="0" max="9" min="9" style="0" width="17.99"/>
    <col collapsed="false" customWidth="true" hidden="false" outlineLevel="0" max="10" min="10" style="0" width="4.14"/>
    <col collapsed="false" customWidth="true" hidden="false" outlineLevel="0" max="11" min="11" style="0" width="7.28"/>
    <col collapsed="false" customWidth="true" hidden="false" outlineLevel="0" max="13" min="13" style="0" width="4.14"/>
    <col collapsed="false" customWidth="true" hidden="false" outlineLevel="0" max="14" min="14" style="0" width="8.41"/>
    <col collapsed="false" customWidth="true" hidden="false" outlineLevel="0" max="15" min="15" style="0" width="14.7"/>
    <col collapsed="false" customWidth="true" hidden="false" outlineLevel="0" max="16" min="16" style="0" width="1.7"/>
  </cols>
  <sheetData>
    <row r="2" customFormat="false" ht="16.5" hidden="false" customHeight="false" outlineLevel="0" collapsed="false">
      <c r="B2" s="1"/>
      <c r="C2" s="2" t="s">
        <v>0</v>
      </c>
      <c r="F2" s="3"/>
      <c r="G2" s="3"/>
      <c r="H2" s="3"/>
    </row>
    <row r="3" customFormat="false" ht="16.5" hidden="false" customHeight="false" outlineLevel="0" collapsed="false">
      <c r="B3" s="4"/>
      <c r="C3" s="5" t="s">
        <v>1</v>
      </c>
      <c r="D3" s="6" t="s">
        <v>2</v>
      </c>
      <c r="E3" s="5" t="s">
        <v>3</v>
      </c>
      <c r="F3" s="5" t="s">
        <v>4</v>
      </c>
      <c r="G3" s="7" t="s">
        <v>5</v>
      </c>
      <c r="H3" s="1"/>
      <c r="I3" s="8" t="n">
        <f aca="true">NOW()</f>
        <v>46232.8795557488</v>
      </c>
      <c r="K3" s="9" t="s">
        <v>6</v>
      </c>
      <c r="L3" s="10"/>
      <c r="N3" s="9" t="s">
        <v>7</v>
      </c>
      <c r="O3" s="11"/>
    </row>
    <row r="4" customFormat="false" ht="16.5" hidden="false" customHeight="false" outlineLevel="0" collapsed="false">
      <c r="B4" s="12" t="s">
        <v>8</v>
      </c>
      <c r="C4" s="13" t="n">
        <f aca="false">O11</f>
        <v>82.1445105282183</v>
      </c>
      <c r="D4" s="14" t="n">
        <f aca="false">O12</f>
        <v>14.1290003075112</v>
      </c>
      <c r="E4" s="13" t="n">
        <f aca="false">O13</f>
        <v>0.941364577667067</v>
      </c>
      <c r="F4" s="13" t="n">
        <f aca="false">O14</f>
        <v>2.78512458660351</v>
      </c>
      <c r="G4" s="13" t="n">
        <f aca="false">SUM(C4:F4)</f>
        <v>100</v>
      </c>
      <c r="H4" s="1"/>
      <c r="K4" s="15" t="s">
        <v>9</v>
      </c>
      <c r="L4" s="16" t="n">
        <v>1</v>
      </c>
      <c r="N4" s="15" t="s">
        <v>10</v>
      </c>
      <c r="O4" s="16" t="n">
        <f aca="false">(L8*L10*L15*L20)+(L8*L11*L16*L18)+(L8*L12*L14*L19)-(L8*L12*L15*L18)-(L8*L10*L16*L19)-(L8*L11*L14*L20)</f>
        <v>53353074313.744</v>
      </c>
    </row>
    <row r="5" customFormat="false" ht="16.5" hidden="false" customHeight="false" outlineLevel="0" collapsed="false">
      <c r="B5" s="17" t="s">
        <v>11</v>
      </c>
      <c r="C5" s="18" t="n">
        <v>3.24</v>
      </c>
      <c r="D5" s="19" t="n">
        <v>74.98</v>
      </c>
      <c r="E5" s="18" t="n">
        <v>9.16</v>
      </c>
      <c r="F5" s="18" t="n">
        <v>9</v>
      </c>
      <c r="G5" s="20" t="n">
        <f aca="false">($C$4*C5+$D$4*D5+$E$4*E5+$F$4*F5)/$G$4</f>
        <v>13.5922967797948</v>
      </c>
      <c r="H5" s="1"/>
      <c r="K5" s="21" t="s">
        <v>12</v>
      </c>
      <c r="L5" s="22" t="n">
        <v>1</v>
      </c>
      <c r="N5" s="21" t="s">
        <v>13</v>
      </c>
      <c r="O5" s="22" t="n">
        <f aca="false">-L9*L8*L15*L20+L9*L8*L16*L19+L13*L8*L11*L20-L13*L8*L12*L19-L17*L8*L11*L16+L17*L8*L12*L15</f>
        <v>9176822632.9208</v>
      </c>
    </row>
    <row r="6" customFormat="false" ht="15.75" hidden="false" customHeight="false" outlineLevel="0" collapsed="false">
      <c r="B6" s="17" t="s">
        <v>14</v>
      </c>
      <c r="C6" s="23" t="n">
        <v>0.79</v>
      </c>
      <c r="D6" s="24" t="n">
        <v>8.8</v>
      </c>
      <c r="E6" s="23" t="n">
        <v>2</v>
      </c>
      <c r="F6" s="23" t="n">
        <v>50</v>
      </c>
      <c r="G6" s="25" t="n">
        <f aca="false">($C$4*C6+$D$4*D6+$E$4*E6+$F$4*F6)/$G$4</f>
        <v>3.303683245089</v>
      </c>
      <c r="H6" s="1"/>
      <c r="I6" s="26" t="s">
        <v>5</v>
      </c>
      <c r="K6" s="21" t="s">
        <v>15</v>
      </c>
      <c r="L6" s="22" t="n">
        <v>1</v>
      </c>
      <c r="N6" s="21" t="s">
        <v>16</v>
      </c>
      <c r="O6" s="22" t="n">
        <f aca="false">-L9*L8*L16*L18+L9*L8*L14*L20+L13*L8*L12*L18-L13*L8*L10*L20-L17*L8*L12*L14+L17*L8*L10*L16</f>
        <v>611418753.9208</v>
      </c>
    </row>
    <row r="7" customFormat="false" ht="16.5" hidden="false" customHeight="false" outlineLevel="0" collapsed="false">
      <c r="B7" s="17" t="s">
        <v>17</v>
      </c>
      <c r="C7" s="23" t="n">
        <v>0.38</v>
      </c>
      <c r="D7" s="24" t="n">
        <v>6.2</v>
      </c>
      <c r="E7" s="23" t="n">
        <v>83.04</v>
      </c>
      <c r="F7" s="23" t="n">
        <v>14</v>
      </c>
      <c r="G7" s="25" t="n">
        <f aca="false">($C$4*C7+$D$4*D7+$E$4*E7+$F$4*F7)/$G$4</f>
        <v>2.35977374649215</v>
      </c>
      <c r="H7" s="1"/>
      <c r="I7" s="27" t="s">
        <v>18</v>
      </c>
      <c r="K7" s="21" t="s">
        <v>19</v>
      </c>
      <c r="L7" s="22" t="n">
        <v>1</v>
      </c>
      <c r="N7" s="21" t="s">
        <v>20</v>
      </c>
      <c r="O7" s="22" t="n">
        <f aca="false">-L9*L8*L14*L19+L9*L8*L15*L18+L13*L8*L10*L19-L13*L8*L11*L18-L17*L8*L10*L15+L17*L8*L11*L14</f>
        <v>1808945699.31179</v>
      </c>
    </row>
    <row r="8" customFormat="false" ht="16.5" hidden="false" customHeight="false" outlineLevel="0" collapsed="false">
      <c r="B8" s="17" t="s">
        <v>21</v>
      </c>
      <c r="C8" s="23" t="n">
        <v>51</v>
      </c>
      <c r="D8" s="24" t="n">
        <v>0.98</v>
      </c>
      <c r="E8" s="23" t="n">
        <v>0.06</v>
      </c>
      <c r="F8" s="23" t="n">
        <v>5.5</v>
      </c>
      <c r="G8" s="25" t="n">
        <f aca="false">($C$4*C8+$D$4*D8+$E$4*E8+$F$4*F8)/$G$4</f>
        <v>42.1859112434147</v>
      </c>
      <c r="H8" s="1"/>
      <c r="I8" s="1"/>
      <c r="K8" s="21" t="s">
        <v>22</v>
      </c>
      <c r="L8" s="22" t="n">
        <v>100</v>
      </c>
      <c r="N8" s="28" t="s">
        <v>23</v>
      </c>
      <c r="O8" s="29" t="n">
        <f aca="false">(L10*L15*L20)+(L11*L16*L18)+(L12*L14*L19)-(L12*L15*L18)-(L10*L16*L19)-(L11*L14*L20)-(L9*L15*L20)-(L9*L16*L18)-(L9*L14*L19)+(L9*L15*L18)+(L9*L16*L19)+(L9*L14*L20)+(L13*L11*L20)+(L13*L12*L18)+(L13*L10*L19)-(L13*L11*L18)-(L13*L12*L19)-(L13*L10*L20)-(L17*L11*L16)-(L17*L12*L14)-(L17*L10*L15)+(L17*L11*L14)+(L17*L12*L15)+(L17*L10*L16)</f>
        <v>649502613.998974</v>
      </c>
    </row>
    <row r="9" customFormat="false" ht="16.5" hidden="false" customHeight="false" outlineLevel="0" collapsed="false">
      <c r="B9" s="17" t="s">
        <v>24</v>
      </c>
      <c r="C9" s="23" t="n">
        <v>1.24</v>
      </c>
      <c r="D9" s="24" t="n">
        <v>0.24</v>
      </c>
      <c r="E9" s="23" t="n">
        <v>0.41</v>
      </c>
      <c r="F9" s="23" t="n">
        <v>0.5</v>
      </c>
      <c r="G9" s="25" t="n">
        <f aca="false">($C$4*C9+$D$4*D9+$E$4*E9+$F$4*F9)/$G$4</f>
        <v>1.07028674898939</v>
      </c>
      <c r="H9" s="1"/>
      <c r="I9" s="30" t="s">
        <v>25</v>
      </c>
      <c r="K9" s="21" t="s">
        <v>26</v>
      </c>
      <c r="L9" s="22" t="n">
        <f aca="false">I16*C7-C6</f>
        <v>-0.258</v>
      </c>
    </row>
    <row r="10" customFormat="false" ht="16.5" hidden="false" customHeight="false" outlineLevel="0" collapsed="false">
      <c r="B10" s="17" t="s">
        <v>27</v>
      </c>
      <c r="C10" s="23" t="n">
        <v>0.5</v>
      </c>
      <c r="D10" s="24" t="n">
        <v>0.3</v>
      </c>
      <c r="E10" s="23" t="n">
        <v>0.2</v>
      </c>
      <c r="F10" s="23" t="n">
        <v>0.1</v>
      </c>
      <c r="G10" s="25" t="n">
        <f aca="false">($C$4*C10+$D$4*D10+$E$4*E10+$F$4*F10)/$G$4</f>
        <v>0.457777407305562</v>
      </c>
      <c r="H10" s="1"/>
      <c r="I10" s="31" t="n">
        <v>97</v>
      </c>
      <c r="K10" s="21" t="s">
        <v>28</v>
      </c>
      <c r="L10" s="22" t="n">
        <f aca="false">I16*D7-D6</f>
        <v>-0.120000000000001</v>
      </c>
      <c r="N10" s="9" t="s">
        <v>29</v>
      </c>
      <c r="O10" s="11"/>
    </row>
    <row r="11" customFormat="false" ht="16.5" hidden="false" customHeight="false" outlineLevel="0" collapsed="false">
      <c r="B11" s="17" t="s">
        <v>30</v>
      </c>
      <c r="C11" s="23" t="n">
        <v>0.2</v>
      </c>
      <c r="D11" s="24" t="n">
        <v>0.2</v>
      </c>
      <c r="E11" s="23" t="n">
        <v>0.1</v>
      </c>
      <c r="F11" s="23" t="n">
        <v>0.1</v>
      </c>
      <c r="G11" s="25" t="n">
        <f aca="false">($C$4*C11+$D$4*D11+$E$4*E11+$F$4*F11)/$G$4</f>
        <v>0.196273510835729</v>
      </c>
      <c r="H11" s="1"/>
      <c r="I11" s="32"/>
      <c r="K11" s="21" t="s">
        <v>31</v>
      </c>
      <c r="L11" s="22" t="n">
        <f aca="false">I16*E7-E6</f>
        <v>114.256</v>
      </c>
      <c r="N11" s="15" t="s">
        <v>32</v>
      </c>
      <c r="O11" s="16" t="n">
        <f aca="false">O4/$O$8</f>
        <v>82.1445105282183</v>
      </c>
    </row>
    <row r="12" customFormat="false" ht="16.5" hidden="false" customHeight="false" outlineLevel="0" collapsed="false">
      <c r="B12" s="17" t="s">
        <v>33</v>
      </c>
      <c r="C12" s="23" t="n">
        <v>0.1</v>
      </c>
      <c r="D12" s="24" t="n">
        <v>0.2</v>
      </c>
      <c r="E12" s="23" t="n">
        <v>0.07</v>
      </c>
      <c r="F12" s="23" t="n">
        <v>0.05</v>
      </c>
      <c r="G12" s="25" t="n">
        <f aca="false">($C$4*C12+$D$4*D12+$E$4*E12+$F$4*F12)/$G$4</f>
        <v>0.112454028640909</v>
      </c>
      <c r="H12" s="1"/>
      <c r="I12" s="33" t="s">
        <v>34</v>
      </c>
      <c r="K12" s="21" t="s">
        <v>35</v>
      </c>
      <c r="L12" s="22" t="n">
        <f aca="false">I16*F7-F6</f>
        <v>-30.4</v>
      </c>
      <c r="N12" s="21" t="s">
        <v>36</v>
      </c>
      <c r="O12" s="34" t="n">
        <f aca="false">O5/$O$8</f>
        <v>14.1290003075112</v>
      </c>
    </row>
    <row r="13" customFormat="false" ht="16.5" hidden="false" customHeight="false" outlineLevel="0" collapsed="false">
      <c r="B13" s="17" t="s">
        <v>37</v>
      </c>
      <c r="C13" s="35" t="n">
        <v>42.48</v>
      </c>
      <c r="D13" s="36" t="n">
        <v>8</v>
      </c>
      <c r="E13" s="35" t="n">
        <v>4.65</v>
      </c>
      <c r="F13" s="35" t="n">
        <v>21</v>
      </c>
      <c r="G13" s="37" t="n">
        <f aca="false">($C$4*C13+$D$4*D13+$E$4*E13+$F$4*F13)/$G$4</f>
        <v>36.6539577130363</v>
      </c>
      <c r="H13" s="1"/>
      <c r="I13" s="38" t="n">
        <v>2.4</v>
      </c>
      <c r="K13" s="21" t="s">
        <v>38</v>
      </c>
      <c r="L13" s="22" t="n">
        <f aca="false">$I$13*C6+$I$13*C7-C5</f>
        <v>-0.432</v>
      </c>
      <c r="N13" s="21" t="s">
        <v>39</v>
      </c>
      <c r="O13" s="34" t="n">
        <f aca="false">O6/$O$8</f>
        <v>0.941364577667067</v>
      </c>
    </row>
    <row r="14" customFormat="false" ht="16.5" hidden="false" customHeight="false" outlineLevel="0" collapsed="false">
      <c r="B14" s="39" t="s">
        <v>40</v>
      </c>
      <c r="C14" s="40" t="n">
        <f aca="false">SUM(C5:C13)</f>
        <v>99.93</v>
      </c>
      <c r="D14" s="41" t="n">
        <f aca="false">SUM(D5:D13)</f>
        <v>99.9</v>
      </c>
      <c r="E14" s="40" t="n">
        <f aca="false">SUM(E5:E13)</f>
        <v>99.69</v>
      </c>
      <c r="F14" s="40" t="n">
        <f aca="false">SUM(F5:F13)</f>
        <v>100.25</v>
      </c>
      <c r="G14" s="42" t="n">
        <f aca="false">SUM(G5:G13)</f>
        <v>99.9324144235985</v>
      </c>
      <c r="H14" s="1"/>
      <c r="I14" s="32"/>
      <c r="K14" s="21" t="s">
        <v>41</v>
      </c>
      <c r="L14" s="22" t="n">
        <f aca="false">$I$13*D6+$I$13*D7-D5</f>
        <v>-38.98</v>
      </c>
      <c r="N14" s="28" t="s">
        <v>42</v>
      </c>
      <c r="O14" s="43" t="n">
        <f aca="false">O7/$O$8</f>
        <v>2.78512458660351</v>
      </c>
    </row>
    <row r="15" customFormat="false" ht="16.5" hidden="false" customHeight="false" outlineLevel="0" collapsed="false">
      <c r="B15" s="44" t="s">
        <v>43</v>
      </c>
      <c r="C15" s="45"/>
      <c r="D15" s="46"/>
      <c r="E15" s="45"/>
      <c r="F15" s="45"/>
      <c r="G15" s="47" t="n">
        <f aca="false">G5/(G6+G7)</f>
        <v>2.4</v>
      </c>
      <c r="H15" s="1"/>
      <c r="I15" s="33" t="s">
        <v>44</v>
      </c>
      <c r="K15" s="21" t="s">
        <v>45</v>
      </c>
      <c r="L15" s="22" t="n">
        <f aca="false">$I$13*E6+$I$13*E7-E5</f>
        <v>194.936</v>
      </c>
      <c r="N15" s="48" t="s">
        <v>40</v>
      </c>
      <c r="O15" s="43" t="n">
        <f aca="false">SUM(O11:O14)</f>
        <v>100</v>
      </c>
    </row>
    <row r="16" customFormat="false" ht="16.5" hidden="false" customHeight="false" outlineLevel="0" collapsed="false">
      <c r="B16" s="17" t="s">
        <v>46</v>
      </c>
      <c r="C16" s="49"/>
      <c r="D16" s="50"/>
      <c r="E16" s="49"/>
      <c r="F16" s="49"/>
      <c r="G16" s="25" t="n">
        <f aca="false">G6/G7</f>
        <v>1.4</v>
      </c>
      <c r="H16" s="1"/>
      <c r="I16" s="38" t="n">
        <v>1.4</v>
      </c>
      <c r="K16" s="21" t="s">
        <v>47</v>
      </c>
      <c r="L16" s="22" t="n">
        <f aca="false">$I$13*F6+$I$13*F7-F5</f>
        <v>144.6</v>
      </c>
    </row>
    <row r="17" customFormat="false" ht="16.5" hidden="false" customHeight="false" outlineLevel="0" collapsed="false">
      <c r="B17" s="51" t="s">
        <v>48</v>
      </c>
      <c r="C17" s="52"/>
      <c r="D17" s="53"/>
      <c r="E17" s="52"/>
      <c r="F17" s="52"/>
      <c r="G17" s="54" t="n">
        <f aca="false">100*G8/(2.8*G5+1.18*G6+0.65*G7)</f>
        <v>97</v>
      </c>
      <c r="H17" s="1"/>
      <c r="K17" s="21" t="s">
        <v>49</v>
      </c>
      <c r="L17" s="22" t="n">
        <f aca="false">$I$10*2.8*C5+$I$10*1.18*C6+$I$10*0.65*C7-100*C8</f>
        <v>-4105.6336</v>
      </c>
    </row>
    <row r="18" customFormat="false" ht="15.95" hidden="false" customHeight="true" outlineLevel="0" collapsed="false">
      <c r="K18" s="21" t="s">
        <v>50</v>
      </c>
      <c r="L18" s="22" t="n">
        <f aca="false">$I$10*2.8*D5+$I$10*1.18*D6+$I$10*0.65*D7-100*D8</f>
        <v>21664.726</v>
      </c>
    </row>
    <row r="19" customFormat="false" ht="15.95" hidden="false" customHeight="true" outlineLevel="0" collapsed="false">
      <c r="K19" s="21" t="s">
        <v>51</v>
      </c>
      <c r="L19" s="22" t="n">
        <f aca="false">$I$10*2.8*E5+$I$10*1.18*E6+$I$10*0.65*E7-100*E8</f>
        <v>7946.448</v>
      </c>
    </row>
    <row r="20" customFormat="false" ht="15.95" hidden="false" customHeight="true" outlineLevel="0" collapsed="false">
      <c r="D20" s="55" t="s">
        <v>52</v>
      </c>
      <c r="K20" s="21" t="s">
        <v>53</v>
      </c>
      <c r="L20" s="22" t="n">
        <f aca="false">$I$10*2.8*F5+$I$10*1.18*F6+$I$10*0.65*F7-100*F8</f>
        <v>8500.1</v>
      </c>
    </row>
    <row r="21" customFormat="false" ht="8.1" hidden="false" customHeight="true" outlineLevel="0" collapsed="false">
      <c r="K21" s="1"/>
      <c r="L21" s="1"/>
    </row>
    <row r="22" customFormat="false" ht="15.95" hidden="false" customHeight="true" outlineLevel="0" collapsed="false">
      <c r="C22" s="56"/>
      <c r="D22" s="0" t="s">
        <v>54</v>
      </c>
      <c r="K22" s="1"/>
      <c r="L22" s="1"/>
    </row>
    <row r="23" customFormat="false" ht="8.1" hidden="false" customHeight="true" outlineLevel="0" collapsed="false">
      <c r="K23" s="57"/>
      <c r="L23" s="1"/>
    </row>
    <row r="24" customFormat="false" ht="15.95" hidden="false" customHeight="true" outlineLevel="0" collapsed="false">
      <c r="C24" s="58"/>
      <c r="D24" s="0" t="s">
        <v>55</v>
      </c>
    </row>
    <row r="25" customFormat="false" ht="8.1" hidden="false" customHeight="true" outlineLevel="0" collapsed="false"/>
    <row r="26" customFormat="false" ht="15.95" hidden="false" customHeight="true" outlineLevel="0" collapsed="false">
      <c r="C26" s="59"/>
      <c r="D26" s="6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3:00:19Z</dcterms:created>
  <dc:creator>tkrapkat</dc:creator>
  <dc:description/>
  <dc:language>en-US</dc:language>
  <cp:lastModifiedBy>Ted Krapkat</cp:lastModifiedBy>
  <dcterms:modified xsi:type="dcterms:W3CDTF">2016-01-20T03:02:47Z</dcterms:modified>
  <cp:revision>0</cp:revision>
  <dc:subject/>
  <dc:title/>
</cp:coreProperties>
</file>