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definedNames>
    <definedName function="false" hidden="false" name="constraints" vbProcedure="false">example!$C$23:$S$23</definedName>
    <definedName function="false" hidden="false" name="constraintsMax" vbProcedure="false">example!$C$25:$S$25</definedName>
    <definedName function="false" hidden="false" name="constraintsMin" vbProcedure="false">example!$C$24:$S$24</definedName>
    <definedName function="false" hidden="false" name="constraintsNames" vbProcedure="false">example!$C$22:$S$22</definedName>
    <definedName function="false" hidden="false" name="flatList" vbProcedure="false">example!$U$4:$W$55</definedName>
    <definedName function="false" hidden="false" name="flatListQ" vbProcedure="false">example!$V$4:$V$55</definedName>
    <definedName function="false" hidden="false" name="flatListQMax" vbProcedure="false">example!$W$4:$W$55</definedName>
    <definedName function="false" hidden="false" name="products" vbProcedure="false">example!$B$4:$B$16</definedName>
    <definedName function="false" hidden="false" name="quantities" vbProcedure="false">example!$E$4:$E$16</definedName>
    <definedName function="false" hidden="false" name="quantitiesMax" vbProcedure="false">example!$D$4:$D$16</definedName>
    <definedName function="false" hidden="false" name="quantitiesMin" vbProcedure="false">example!$C$4:$C$16</definedName>
    <definedName function="false" hidden="false" localSheetId="0" name="solver_adj" vbProcedure="false">example!$E$4:$E$16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example!$V$4:$V$55</definedName>
    <definedName function="false" hidden="false" localSheetId="0" name="solver_lhs2" vbProcedure="false">example!$E$4:$E$16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1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example!$G$17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flatListQMax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30</definedName>
    <definedName function="false" hidden="false" localSheetId="0" name="solver_tim" vbProcedure="false">30</definedName>
    <definedName function="false" hidden="false" localSheetId="0" name="solver_tol" vbProcedure="false">0.00000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Bounds</t>
  </si>
  <si>
    <t xml:space="preserve">Balances</t>
  </si>
  <si>
    <t xml:space="preserve">Constraints summary</t>
  </si>
  <si>
    <t xml:space="preserve">product</t>
  </si>
  <si>
    <t xml:space="preserve">min</t>
  </si>
  <si>
    <t xml:space="preserve">max</t>
  </si>
  <si>
    <t xml:space="preserve">tons</t>
  </si>
  <si>
    <t xml:space="preserve">clinker</t>
  </si>
  <si>
    <t xml:space="preserve">cost</t>
  </si>
  <si>
    <t xml:space="preserve">LOI</t>
  </si>
  <si>
    <t xml:space="preserve">SiO2</t>
  </si>
  <si>
    <t xml:space="preserve">Al2O3</t>
  </si>
  <si>
    <t xml:space="preserve">Fe2O3</t>
  </si>
  <si>
    <t xml:space="preserve">CaO</t>
  </si>
  <si>
    <t xml:space="preserve">MgO</t>
  </si>
  <si>
    <t xml:space="preserve">CO2</t>
  </si>
  <si>
    <t xml:space="preserve">Cl</t>
  </si>
  <si>
    <t xml:space="preserve">SO3</t>
  </si>
  <si>
    <t xml:space="preserve">Na2O</t>
  </si>
  <si>
    <t xml:space="preserve">K2O</t>
  </si>
  <si>
    <t xml:space="preserve">GJ</t>
  </si>
  <si>
    <t xml:space="preserve">constraints</t>
  </si>
  <si>
    <t xml:space="preserve">Q</t>
  </si>
  <si>
    <t xml:space="preserve">Qmax</t>
  </si>
  <si>
    <t xml:space="preserve">Limestone I</t>
  </si>
  <si>
    <t xml:space="preserve">max Plastics</t>
  </si>
  <si>
    <t xml:space="preserve">Limestone II</t>
  </si>
  <si>
    <t xml:space="preserve">min tcl</t>
  </si>
  <si>
    <t xml:space="preserve">Limestone III</t>
  </si>
  <si>
    <t xml:space="preserve">max tcl</t>
  </si>
  <si>
    <t xml:space="preserve">Clay</t>
  </si>
  <si>
    <t xml:space="preserve">min GJ/tcl</t>
  </si>
  <si>
    <t xml:space="preserve">Shale</t>
  </si>
  <si>
    <t xml:space="preserve">max GJ/tcl</t>
  </si>
  <si>
    <t xml:space="preserve">Fly ash</t>
  </si>
  <si>
    <t xml:space="preserve">min LSF</t>
  </si>
  <si>
    <t xml:space="preserve">Sand</t>
  </si>
  <si>
    <t xml:space="preserve">max LSF</t>
  </si>
  <si>
    <t xml:space="preserve">Bauxite</t>
  </si>
  <si>
    <t xml:space="preserve">min c3a</t>
  </si>
  <si>
    <t xml:space="preserve">Iron source</t>
  </si>
  <si>
    <t xml:space="preserve">max c3a</t>
  </si>
  <si>
    <t xml:space="preserve">Iron ore</t>
  </si>
  <si>
    <t xml:space="preserve">min liq</t>
  </si>
  <si>
    <t xml:space="preserve">Coal</t>
  </si>
  <si>
    <t xml:space="preserve">max liq</t>
  </si>
  <si>
    <t xml:space="preserve">Coke</t>
  </si>
  <si>
    <t xml:space="preserve">Plastics</t>
  </si>
  <si>
    <t xml:space="preserve">Totals</t>
  </si>
  <si>
    <t xml:space="preserve">Totals Raw Materials</t>
  </si>
  <si>
    <t xml:space="preserve">Totals Fuels</t>
  </si>
  <si>
    <t xml:space="preserve">Constraints</t>
  </si>
  <si>
    <t xml:space="preserve">quantity</t>
  </si>
  <si>
    <t xml:space="preserve">tcl</t>
  </si>
  <si>
    <t xml:space="preserve">cost/tcl</t>
  </si>
  <si>
    <t xml:space="preserve">GJ/tcl</t>
  </si>
  <si>
    <t xml:space="preserve">LSF</t>
  </si>
  <si>
    <t xml:space="preserve">c3s</t>
  </si>
  <si>
    <t xml:space="preserve">c3a</t>
  </si>
  <si>
    <t xml:space="preserve">liq</t>
  </si>
  <si>
    <t xml:space="preserve">sulf</t>
  </si>
  <si>
    <t xml:space="preserve">SO3/tcl</t>
  </si>
  <si>
    <t xml:space="preserve">GJ/t fuel</t>
  </si>
  <si>
    <t xml:space="preserve">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.000000"/>
    <numFmt numFmtId="170" formatCode="0.0000"/>
    <numFmt numFmtId="171" formatCode="#,##0.0000"/>
    <numFmt numFmtId="172" formatCode="#,##0.00000"/>
    <numFmt numFmtId="173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8"/>
      <color rgb="FF333399"/>
      <name val="Tahoma"/>
      <family val="2"/>
    </font>
    <font>
      <sz val="8"/>
      <color rgb="FFFF9900"/>
      <name val="Tahoma"/>
      <family val="2"/>
    </font>
    <font>
      <sz val="8"/>
      <color rgb="FF993300"/>
      <name val="Tahoma"/>
      <family val="2"/>
    </font>
    <font>
      <b val="true"/>
      <sz val="8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u val="single"/>
      <sz val="10"/>
      <color rgb="FF00336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9360</xdr:rowOff>
    </xdr:from>
    <xdr:to>
      <xdr:col>4</xdr:col>
      <xdr:colOff>141480</xdr:colOff>
      <xdr:row>29</xdr:row>
      <xdr:rowOff>19080</xdr:rowOff>
    </xdr:to>
    <xdr:clientData/>
  </xdr:twoCellAnchor>
  <xdr:twoCellAnchor editAs="oneCell">
    <xdr:from>
      <xdr:col>1</xdr:col>
      <xdr:colOff>50040</xdr:colOff>
      <xdr:row>30</xdr:row>
      <xdr:rowOff>9360</xdr:rowOff>
    </xdr:from>
    <xdr:to>
      <xdr:col>16</xdr:col>
      <xdr:colOff>382320</xdr:colOff>
      <xdr:row>3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99"/>
    <col collapsed="false" customWidth="true" hidden="false" outlineLevel="0" max="5" min="3" style="1" width="7.85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8" min="16" style="1" width="5.71"/>
    <col collapsed="false" customWidth="true" hidden="false" outlineLevel="0" max="19" min="19" style="1" width="7.85"/>
    <col collapsed="false" customWidth="true" hidden="false" outlineLevel="0" max="20" min="20" style="1" width="2.7"/>
    <col collapsed="false" customWidth="true" hidden="false" outlineLevel="0" max="21" min="21" style="1" width="14.41"/>
    <col collapsed="false" customWidth="true" hidden="false" outlineLevel="0" max="23" min="22" style="1" width="8.41"/>
    <col collapsed="false" customWidth="false" hidden="false" outlineLevel="0" max="257" min="24" style="1" width="6.99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U2" s="6" t="s">
        <v>2</v>
      </c>
      <c r="V2" s="6"/>
      <c r="W2" s="6"/>
    </row>
    <row r="3" customFormat="false" ht="12.75" hidden="false" customHeight="fals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0" t="s">
        <v>20</v>
      </c>
      <c r="T3" s="11"/>
      <c r="U3" s="12" t="s">
        <v>21</v>
      </c>
      <c r="V3" s="13" t="s">
        <v>22</v>
      </c>
      <c r="W3" s="14" t="s">
        <v>23</v>
      </c>
    </row>
    <row r="4" customFormat="false" ht="12.75" hidden="false" customHeight="false" outlineLevel="0" collapsed="false">
      <c r="B4" s="15" t="s">
        <v>24</v>
      </c>
      <c r="C4" s="16"/>
      <c r="D4" s="17"/>
      <c r="E4" s="18" t="n">
        <v>0</v>
      </c>
      <c r="F4" s="19" t="n">
        <v>0.575</v>
      </c>
      <c r="G4" s="17" t="n">
        <v>12</v>
      </c>
      <c r="H4" s="20" t="n">
        <v>0.425</v>
      </c>
      <c r="I4" s="20" t="n">
        <v>0.02</v>
      </c>
      <c r="J4" s="20" t="n">
        <v>0.01</v>
      </c>
      <c r="K4" s="20" t="n">
        <v>0.005</v>
      </c>
      <c r="L4" s="20" t="n">
        <v>0.53</v>
      </c>
      <c r="M4" s="20" t="n">
        <v>0.005</v>
      </c>
      <c r="N4" s="20" t="n">
        <v>0.421887628500532</v>
      </c>
      <c r="O4" s="21" t="n">
        <v>1E-005</v>
      </c>
      <c r="P4" s="22" t="n">
        <v>0.0002</v>
      </c>
      <c r="Q4" s="22" t="n">
        <v>0.0003</v>
      </c>
      <c r="R4" s="22" t="n">
        <v>0.0003</v>
      </c>
      <c r="S4" s="23" t="n">
        <v>0</v>
      </c>
      <c r="T4" s="11"/>
      <c r="U4" s="24" t="s">
        <v>25</v>
      </c>
      <c r="V4" s="25" t="n">
        <f aca="false">$E$16</f>
        <v>20000</v>
      </c>
      <c r="W4" s="26" t="n">
        <v>20000</v>
      </c>
    </row>
    <row r="5" customFormat="false" ht="12.75" hidden="false" customHeight="false" outlineLevel="0" collapsed="false">
      <c r="B5" s="27" t="s">
        <v>26</v>
      </c>
      <c r="C5" s="28"/>
      <c r="D5" s="25"/>
      <c r="E5" s="26" t="n">
        <v>1384706.77132101</v>
      </c>
      <c r="F5" s="29" t="n">
        <v>0.61</v>
      </c>
      <c r="G5" s="25" t="n">
        <v>11</v>
      </c>
      <c r="H5" s="30" t="n">
        <v>0.39</v>
      </c>
      <c r="I5" s="30" t="n">
        <v>0.1</v>
      </c>
      <c r="J5" s="30" t="n">
        <v>0.02</v>
      </c>
      <c r="K5" s="30" t="n">
        <v>0.015</v>
      </c>
      <c r="L5" s="30" t="n">
        <v>0.47</v>
      </c>
      <c r="M5" s="30" t="n">
        <v>0.007</v>
      </c>
      <c r="N5" s="30" t="n">
        <v>0.376928394186459</v>
      </c>
      <c r="O5" s="31" t="n">
        <v>0</v>
      </c>
      <c r="P5" s="32" t="n">
        <v>0.004</v>
      </c>
      <c r="Q5" s="32" t="n">
        <v>0.0007</v>
      </c>
      <c r="R5" s="32" t="n">
        <v>0.004</v>
      </c>
      <c r="S5" s="33" t="n">
        <v>0</v>
      </c>
      <c r="T5" s="11"/>
      <c r="U5" s="24" t="s">
        <v>27</v>
      </c>
      <c r="V5" s="25" t="n">
        <f aca="false">-F17</f>
        <v>-1800000</v>
      </c>
      <c r="W5" s="26" t="n">
        <v>-1800000</v>
      </c>
    </row>
    <row r="6" customFormat="false" ht="12.75" hidden="false" customHeight="false" outlineLevel="0" collapsed="false">
      <c r="B6" s="27" t="s">
        <v>28</v>
      </c>
      <c r="C6" s="28"/>
      <c r="D6" s="25"/>
      <c r="E6" s="26" t="n">
        <v>1355839.88260496</v>
      </c>
      <c r="F6" s="29" t="n">
        <v>0.66</v>
      </c>
      <c r="G6" s="25" t="n">
        <v>10</v>
      </c>
      <c r="H6" s="30" t="n">
        <v>0.34</v>
      </c>
      <c r="I6" s="30" t="n">
        <v>0.15</v>
      </c>
      <c r="J6" s="30" t="n">
        <v>0.04</v>
      </c>
      <c r="K6" s="30" t="n">
        <v>0.02</v>
      </c>
      <c r="L6" s="30" t="n">
        <v>0.42</v>
      </c>
      <c r="M6" s="30" t="n">
        <v>0.008</v>
      </c>
      <c r="N6" s="30" t="n">
        <v>0.338734491315136</v>
      </c>
      <c r="O6" s="31" t="n">
        <v>0</v>
      </c>
      <c r="P6" s="32" t="n">
        <v>0.007</v>
      </c>
      <c r="Q6" s="32" t="n">
        <v>0.004</v>
      </c>
      <c r="R6" s="32" t="n">
        <v>0.008</v>
      </c>
      <c r="S6" s="33" t="n">
        <v>0</v>
      </c>
      <c r="T6" s="11"/>
      <c r="U6" s="24" t="s">
        <v>29</v>
      </c>
      <c r="V6" s="25" t="n">
        <f aca="false">F17</f>
        <v>1800000</v>
      </c>
      <c r="W6" s="26" t="n">
        <v>1800000</v>
      </c>
    </row>
    <row r="7" customFormat="false" ht="12.75" hidden="false" customHeight="false" outlineLevel="0" collapsed="false">
      <c r="B7" s="27" t="s">
        <v>30</v>
      </c>
      <c r="C7" s="28"/>
      <c r="D7" s="25"/>
      <c r="E7" s="26" t="n">
        <v>0</v>
      </c>
      <c r="F7" s="29" t="n">
        <v>0.96</v>
      </c>
      <c r="G7" s="25" t="n">
        <v>80</v>
      </c>
      <c r="H7" s="30" t="n">
        <v>0.04</v>
      </c>
      <c r="I7" s="30" t="n">
        <v>0.6</v>
      </c>
      <c r="J7" s="30" t="n">
        <v>0.21</v>
      </c>
      <c r="K7" s="30" t="n">
        <v>0.04</v>
      </c>
      <c r="L7" s="30" t="n">
        <v>0</v>
      </c>
      <c r="M7" s="30" t="n">
        <v>0.012</v>
      </c>
      <c r="N7" s="30" t="n">
        <v>0.0131017369727047</v>
      </c>
      <c r="O7" s="31" t="n">
        <v>0</v>
      </c>
      <c r="P7" s="32" t="n">
        <v>0.01</v>
      </c>
      <c r="Q7" s="32" t="n">
        <v>0.006</v>
      </c>
      <c r="R7" s="32" t="n">
        <v>0.04</v>
      </c>
      <c r="S7" s="33" t="n">
        <v>0</v>
      </c>
      <c r="T7" s="11"/>
      <c r="U7" s="24" t="s">
        <v>31</v>
      </c>
      <c r="V7" s="25" t="n">
        <f aca="false">3.2*(F17)-(S17)</f>
        <v>0</v>
      </c>
      <c r="W7" s="26" t="n">
        <v>0</v>
      </c>
    </row>
    <row r="8" customFormat="false" ht="12.75" hidden="false" customHeight="false" outlineLevel="0" collapsed="false">
      <c r="B8" s="27" t="s">
        <v>32</v>
      </c>
      <c r="C8" s="28"/>
      <c r="D8" s="25"/>
      <c r="E8" s="26" t="n">
        <v>0</v>
      </c>
      <c r="F8" s="29" t="n">
        <v>0.93</v>
      </c>
      <c r="G8" s="25" t="n">
        <v>50</v>
      </c>
      <c r="H8" s="30" t="n">
        <v>0.07</v>
      </c>
      <c r="I8" s="30" t="n">
        <v>0.6</v>
      </c>
      <c r="J8" s="30" t="n">
        <v>0.16</v>
      </c>
      <c r="K8" s="30" t="n">
        <v>0.04</v>
      </c>
      <c r="L8" s="30" t="n">
        <v>0.03</v>
      </c>
      <c r="M8" s="30" t="n">
        <v>0.03</v>
      </c>
      <c r="N8" s="30" t="n">
        <v>0.0563257710031904</v>
      </c>
      <c r="O8" s="31" t="n">
        <v>0</v>
      </c>
      <c r="P8" s="32" t="n">
        <v>0.007</v>
      </c>
      <c r="Q8" s="32" t="n">
        <v>0.01</v>
      </c>
      <c r="R8" s="32" t="n">
        <v>0.03</v>
      </c>
      <c r="S8" s="33" t="n">
        <v>0</v>
      </c>
      <c r="T8" s="11"/>
      <c r="U8" s="24" t="s">
        <v>33</v>
      </c>
      <c r="V8" s="25" t="n">
        <f aca="false">(S17)-3.2*(F17)</f>
        <v>0</v>
      </c>
      <c r="W8" s="26" t="n">
        <v>0</v>
      </c>
    </row>
    <row r="9" customFormat="false" ht="12.75" hidden="false" customHeight="false" outlineLevel="0" collapsed="false">
      <c r="B9" s="27" t="s">
        <v>34</v>
      </c>
      <c r="C9" s="28"/>
      <c r="D9" s="25"/>
      <c r="E9" s="26" t="n">
        <v>0</v>
      </c>
      <c r="F9" s="29" t="n">
        <v>0.98</v>
      </c>
      <c r="G9" s="25" t="n">
        <v>25</v>
      </c>
      <c r="H9" s="30" t="n">
        <v>0.02</v>
      </c>
      <c r="I9" s="30" t="n">
        <v>0.49</v>
      </c>
      <c r="J9" s="30" t="n">
        <v>0.26</v>
      </c>
      <c r="K9" s="30" t="n">
        <v>0.05</v>
      </c>
      <c r="L9" s="30" t="n">
        <v>0.05</v>
      </c>
      <c r="M9" s="30" t="n">
        <v>0.01</v>
      </c>
      <c r="N9" s="30" t="n">
        <v>0.0502038284296349</v>
      </c>
      <c r="O9" s="31" t="n">
        <v>0</v>
      </c>
      <c r="P9" s="32" t="n">
        <v>0.006</v>
      </c>
      <c r="Q9" s="32" t="n">
        <v>0</v>
      </c>
      <c r="R9" s="32" t="n">
        <v>0.012</v>
      </c>
      <c r="S9" s="33" t="n">
        <v>0</v>
      </c>
      <c r="T9" s="11"/>
      <c r="U9" s="24" t="s">
        <v>35</v>
      </c>
      <c r="V9" s="25" t="n">
        <f aca="false">98*((2.8*I17+1.18*J17+0.65*K17))-(100*L17)</f>
        <v>0</v>
      </c>
      <c r="W9" s="26" t="n">
        <v>0</v>
      </c>
    </row>
    <row r="10" customFormat="false" ht="12.75" hidden="false" customHeight="false" outlineLevel="0" collapsed="false">
      <c r="B10" s="27" t="s">
        <v>36</v>
      </c>
      <c r="C10" s="28"/>
      <c r="D10" s="25"/>
      <c r="E10" s="26" t="n">
        <v>57512.529411888</v>
      </c>
      <c r="F10" s="29" t="n">
        <v>0.99</v>
      </c>
      <c r="G10" s="25" t="n">
        <v>120</v>
      </c>
      <c r="H10" s="30" t="n">
        <v>0.01</v>
      </c>
      <c r="I10" s="30" t="n">
        <v>0.93</v>
      </c>
      <c r="J10" s="30" t="n">
        <v>0.03</v>
      </c>
      <c r="K10" s="30" t="n">
        <v>0.01</v>
      </c>
      <c r="L10" s="30" t="n">
        <v>0.006</v>
      </c>
      <c r="M10" s="30" t="n">
        <v>0.003</v>
      </c>
      <c r="N10" s="30" t="n">
        <v>0.00798971995746189</v>
      </c>
      <c r="O10" s="31" t="n">
        <v>0</v>
      </c>
      <c r="P10" s="32" t="n">
        <v>1E-006</v>
      </c>
      <c r="Q10" s="32" t="n">
        <v>1E-007</v>
      </c>
      <c r="R10" s="32" t="n">
        <v>1E-007</v>
      </c>
      <c r="S10" s="33" t="n">
        <v>0</v>
      </c>
      <c r="T10" s="11"/>
      <c r="U10" s="24" t="s">
        <v>37</v>
      </c>
      <c r="V10" s="25" t="n">
        <f aca="false">(100*L17)-98*((2.8*I17+1.18*J17+0.65*K17))</f>
        <v>0</v>
      </c>
      <c r="W10" s="26" t="n">
        <v>0</v>
      </c>
    </row>
    <row r="11" customFormat="false" ht="12.75" hidden="false" customHeight="false" outlineLevel="0" collapsed="false">
      <c r="B11" s="27" t="s">
        <v>38</v>
      </c>
      <c r="C11" s="28"/>
      <c r="D11" s="25"/>
      <c r="E11" s="26" t="n">
        <v>0</v>
      </c>
      <c r="F11" s="29" t="n">
        <v>0.73</v>
      </c>
      <c r="G11" s="25" t="n">
        <v>230</v>
      </c>
      <c r="H11" s="30" t="n">
        <v>0.27</v>
      </c>
      <c r="I11" s="30" t="n">
        <v>0.11</v>
      </c>
      <c r="J11" s="30" t="n">
        <v>0.558</v>
      </c>
      <c r="K11" s="30" t="n">
        <v>0.0416</v>
      </c>
      <c r="L11" s="30" t="n">
        <v>0.001</v>
      </c>
      <c r="M11" s="30" t="n">
        <v>0.001</v>
      </c>
      <c r="N11" s="30" t="n">
        <v>0.00187752570010635</v>
      </c>
      <c r="O11" s="31" t="n">
        <v>0</v>
      </c>
      <c r="P11" s="32" t="n">
        <v>0.001</v>
      </c>
      <c r="Q11" s="32" t="n">
        <v>0.001</v>
      </c>
      <c r="R11" s="32" t="n">
        <v>0.0001</v>
      </c>
      <c r="S11" s="33" t="n">
        <v>0</v>
      </c>
      <c r="T11" s="11"/>
      <c r="U11" s="24" t="s">
        <v>39</v>
      </c>
      <c r="V11" s="25" t="n">
        <f aca="false">0.07*(F17)-((2.65*J17-1.692*K17))</f>
        <v>-13682.141043256</v>
      </c>
      <c r="W11" s="26" t="n">
        <v>0</v>
      </c>
    </row>
    <row r="12" customFormat="false" ht="12.75" hidden="false" customHeight="false" outlineLevel="0" collapsed="false">
      <c r="B12" s="27" t="s">
        <v>40</v>
      </c>
      <c r="C12" s="28"/>
      <c r="D12" s="25"/>
      <c r="E12" s="26" t="n">
        <v>0</v>
      </c>
      <c r="F12" s="29" t="n">
        <v>0.92</v>
      </c>
      <c r="G12" s="25" t="n">
        <v>45</v>
      </c>
      <c r="H12" s="30" t="n">
        <v>0.08</v>
      </c>
      <c r="I12" s="30" t="n">
        <v>0.11</v>
      </c>
      <c r="J12" s="30" t="n">
        <v>0.06</v>
      </c>
      <c r="K12" s="30" t="n">
        <v>0.34</v>
      </c>
      <c r="L12" s="30" t="n">
        <v>0.28</v>
      </c>
      <c r="M12" s="30" t="n">
        <v>0.07</v>
      </c>
      <c r="N12" s="30" t="n">
        <v>0.296426799007444</v>
      </c>
      <c r="O12" s="31" t="n">
        <v>0.0003</v>
      </c>
      <c r="P12" s="32" t="n">
        <v>0.006</v>
      </c>
      <c r="Q12" s="32" t="n">
        <v>0.0003</v>
      </c>
      <c r="R12" s="32" t="n">
        <v>0.0016</v>
      </c>
      <c r="S12" s="33" t="n">
        <v>0</v>
      </c>
      <c r="T12" s="11"/>
      <c r="U12" s="24" t="s">
        <v>41</v>
      </c>
      <c r="V12" s="25" t="n">
        <f aca="false">((2.65*J17-1.692*K17))-0.08*(F17)</f>
        <v>-4317.85895674402</v>
      </c>
      <c r="W12" s="26" t="n">
        <v>0</v>
      </c>
    </row>
    <row r="13" customFormat="false" ht="12.75" hidden="false" customHeight="false" outlineLevel="0" collapsed="false">
      <c r="B13" s="34" t="s">
        <v>42</v>
      </c>
      <c r="C13" s="28"/>
      <c r="D13" s="25"/>
      <c r="E13" s="26" t="n">
        <v>0</v>
      </c>
      <c r="F13" s="35" t="n">
        <v>0.87</v>
      </c>
      <c r="G13" s="36" t="n">
        <v>85</v>
      </c>
      <c r="H13" s="37" t="n">
        <v>0.13</v>
      </c>
      <c r="I13" s="37" t="n">
        <v>0.09</v>
      </c>
      <c r="J13" s="37" t="n">
        <v>0.06</v>
      </c>
      <c r="K13" s="37" t="n">
        <v>0.68</v>
      </c>
      <c r="L13" s="37" t="n">
        <v>0.02</v>
      </c>
      <c r="M13" s="37" t="n">
        <v>0.008</v>
      </c>
      <c r="N13" s="37" t="n">
        <v>0.0244487770294222</v>
      </c>
      <c r="O13" s="38" t="n">
        <v>0.0001</v>
      </c>
      <c r="P13" s="39" t="n">
        <v>0</v>
      </c>
      <c r="Q13" s="39" t="n">
        <v>0.003</v>
      </c>
      <c r="R13" s="39" t="n">
        <v>0.003</v>
      </c>
      <c r="S13" s="40" t="n">
        <v>0</v>
      </c>
      <c r="T13" s="11"/>
      <c r="U13" s="24" t="s">
        <v>43</v>
      </c>
      <c r="V13" s="25" t="n">
        <f aca="false">0.18*(F17)-((3*J17+2.25*K17))</f>
        <v>-36000.0000000001</v>
      </c>
      <c r="W13" s="26" t="n">
        <v>0</v>
      </c>
    </row>
    <row r="14" customFormat="false" ht="12.75" hidden="false" customHeight="false" outlineLevel="0" collapsed="false">
      <c r="B14" s="41" t="s">
        <v>44</v>
      </c>
      <c r="C14" s="28"/>
      <c r="D14" s="25"/>
      <c r="E14" s="26" t="n">
        <v>0</v>
      </c>
      <c r="F14" s="42" t="n">
        <v>0.15</v>
      </c>
      <c r="G14" s="43" t="n">
        <v>1000</v>
      </c>
      <c r="H14" s="44" t="n">
        <v>0.85</v>
      </c>
      <c r="I14" s="44" t="n">
        <v>0.08</v>
      </c>
      <c r="J14" s="44" t="n">
        <v>0.06</v>
      </c>
      <c r="K14" s="44" t="n">
        <v>0.01</v>
      </c>
      <c r="L14" s="44" t="n">
        <v>0</v>
      </c>
      <c r="M14" s="44" t="n">
        <v>0</v>
      </c>
      <c r="N14" s="44" t="n">
        <v>2.5</v>
      </c>
      <c r="O14" s="45" t="n">
        <v>0.0004</v>
      </c>
      <c r="P14" s="46" t="n">
        <v>0.007</v>
      </c>
      <c r="Q14" s="46" t="n">
        <v>0.0005</v>
      </c>
      <c r="R14" s="46" t="n">
        <v>0.004</v>
      </c>
      <c r="S14" s="47" t="n">
        <v>26</v>
      </c>
      <c r="T14" s="11"/>
      <c r="U14" s="24" t="s">
        <v>45</v>
      </c>
      <c r="V14" s="25" t="n">
        <f aca="false">((3*J17+2.25*K17))-0.2*(F17)</f>
        <v>0</v>
      </c>
      <c r="W14" s="26" t="n">
        <v>0</v>
      </c>
    </row>
    <row r="15" customFormat="false" ht="12.75" hidden="false" customHeight="false" outlineLevel="0" collapsed="false">
      <c r="B15" s="27" t="s">
        <v>46</v>
      </c>
      <c r="C15" s="28"/>
      <c r="D15" s="25"/>
      <c r="E15" s="26" t="n">
        <v>153714.285714286</v>
      </c>
      <c r="F15" s="29" t="n">
        <v>0.01</v>
      </c>
      <c r="G15" s="25" t="n">
        <v>1100</v>
      </c>
      <c r="H15" s="30" t="n">
        <v>0.01</v>
      </c>
      <c r="I15" s="30" t="n">
        <v>0.01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3.2</v>
      </c>
      <c r="O15" s="31" t="n">
        <v>0.0001</v>
      </c>
      <c r="P15" s="32" t="n">
        <v>0.12</v>
      </c>
      <c r="Q15" s="32" t="n">
        <v>0</v>
      </c>
      <c r="R15" s="32" t="n">
        <v>0.001</v>
      </c>
      <c r="S15" s="33" t="n">
        <v>35</v>
      </c>
      <c r="T15" s="11"/>
      <c r="U15" s="24"/>
      <c r="V15" s="25"/>
      <c r="W15" s="26"/>
    </row>
    <row r="16" customFormat="false" ht="12.75" hidden="false" customHeight="false" outlineLevel="0" collapsed="false">
      <c r="B16" s="34" t="s">
        <v>47</v>
      </c>
      <c r="C16" s="48"/>
      <c r="D16" s="36" t="n">
        <v>20000</v>
      </c>
      <c r="E16" s="49" t="n">
        <v>20000</v>
      </c>
      <c r="F16" s="35" t="n">
        <v>0.1</v>
      </c>
      <c r="G16" s="36" t="n">
        <v>250</v>
      </c>
      <c r="H16" s="37" t="n">
        <v>0.1</v>
      </c>
      <c r="I16" s="37" t="n">
        <v>0.08</v>
      </c>
      <c r="J16" s="37"/>
      <c r="K16" s="37"/>
      <c r="L16" s="37" t="n">
        <v>0.02</v>
      </c>
      <c r="M16" s="37"/>
      <c r="N16" s="37" t="n">
        <v>0.0157142857142857</v>
      </c>
      <c r="O16" s="38" t="n">
        <v>0.006</v>
      </c>
      <c r="P16" s="39" t="n">
        <v>0.009</v>
      </c>
      <c r="Q16" s="39" t="n">
        <v>0.003</v>
      </c>
      <c r="R16" s="39" t="n">
        <v>0.002</v>
      </c>
      <c r="S16" s="40" t="n">
        <v>19</v>
      </c>
      <c r="T16" s="11"/>
      <c r="U16" s="24"/>
      <c r="V16" s="25"/>
      <c r="W16" s="26"/>
    </row>
    <row r="17" customFormat="false" ht="12.75" hidden="false" customHeight="false" outlineLevel="0" collapsed="false">
      <c r="B17" s="50" t="s">
        <v>48</v>
      </c>
      <c r="C17" s="50"/>
      <c r="D17" s="50"/>
      <c r="E17" s="51" t="n">
        <f aca="false">SUM($E$4:$E$16)</f>
        <v>2971773.46905214</v>
      </c>
      <c r="F17" s="52" t="n">
        <f aca="false">SUMPRODUCT($E$4:$E$16,F$4:F$16)</f>
        <v>1800000</v>
      </c>
      <c r="G17" s="53" t="n">
        <f aca="false">SUMPRODUCT($E$4:$E$16,G$4:G$16)</f>
        <v>209777391.125721</v>
      </c>
      <c r="H17" s="53" t="n">
        <f aca="false">SUMPRODUCT($E$4:$E$16,H$4:H$16)</f>
        <v>1005133.46905214</v>
      </c>
      <c r="I17" s="53" t="n">
        <f aca="false">SUMPRODUCT($E$4:$E$16,I$4:I$16)</f>
        <v>398470.454733043</v>
      </c>
      <c r="J17" s="53" t="n">
        <f aca="false">SUMPRODUCT($E$4:$E$16,J$4:J$16)</f>
        <v>83653.1066129751</v>
      </c>
      <c r="K17" s="53" t="n">
        <f aca="false">SUMPRODUCT($E$4:$E$16,K$4:K$16)</f>
        <v>48462.5245160332</v>
      </c>
      <c r="L17" s="53" t="n">
        <f aca="false">SUMPRODUCT($E$4:$E$16,L$4:L$16)</f>
        <v>1221010.00839143</v>
      </c>
      <c r="M17" s="53" t="n">
        <f aca="false">SUMPRODUCT($E$4:$E$16,M$4:M$16)</f>
        <v>20712.2040483224</v>
      </c>
      <c r="N17" s="53" t="n">
        <f aca="false">SUMPRODUCT($E$4:$E$16,N$4:N$16)</f>
        <v>1473864.54167615</v>
      </c>
      <c r="O17" s="53" t="n">
        <f aca="false">SUMPRODUCT($E$4:$E$16,O$4:O$16)</f>
        <v>135.371428571429</v>
      </c>
      <c r="P17" s="53" t="n">
        <f aca="false">SUMPRODUCT($E$4:$E$16,P$4:P$16)</f>
        <v>33655.4780617624</v>
      </c>
      <c r="Q17" s="53" t="n">
        <f aca="false">SUMPRODUCT($E$4:$E$16,Q$4:Q$16)</f>
        <v>6452.66002159748</v>
      </c>
      <c r="R17" s="53" t="n">
        <f aca="false">SUMPRODUCT($E$4:$E$16,R$4:R$16)</f>
        <v>16579.2661830909</v>
      </c>
      <c r="S17" s="51" t="n">
        <f aca="false">SUMPRODUCT($E$4:$E$16,S$4:S$16)</f>
        <v>5760000</v>
      </c>
      <c r="T17" s="54"/>
      <c r="U17" s="24"/>
      <c r="V17" s="25"/>
      <c r="W17" s="26"/>
    </row>
    <row r="18" customFormat="false" ht="12.75" hidden="false" customHeight="false" outlineLevel="0" collapsed="false">
      <c r="B18" s="12" t="s">
        <v>49</v>
      </c>
      <c r="C18" s="12"/>
      <c r="D18" s="12"/>
      <c r="E18" s="14" t="n">
        <f aca="false">SUM($E$4:$E$13)</f>
        <v>2798059.18333786</v>
      </c>
      <c r="F18" s="55" t="n">
        <f aca="false">SUMPRODUCT($E$4:$E$13,F$4:F$13)</f>
        <v>1796462.85714286</v>
      </c>
      <c r="G18" s="13" t="n">
        <f aca="false">SUMPRODUCT($E$4:$E$13,G$4:G$13)</f>
        <v>35691676.8400072</v>
      </c>
      <c r="H18" s="13" t="n">
        <f aca="false">SUMPRODUCT($E$4:$E$13,H$4:H$13)</f>
        <v>1001596.326195</v>
      </c>
      <c r="I18" s="13" t="n">
        <f aca="false">SUMPRODUCT($E$4:$E$13,I$4:I$13)</f>
        <v>395333.3118759</v>
      </c>
      <c r="J18" s="13" t="n">
        <f aca="false">SUMPRODUCT($E$4:$E$13,J$4:J$13)</f>
        <v>83653.1066129751</v>
      </c>
      <c r="K18" s="13" t="n">
        <f aca="false">SUMPRODUCT($E$4:$E$13,K$4:K$13)</f>
        <v>48462.5245160332</v>
      </c>
      <c r="L18" s="13" t="n">
        <f aca="false">SUMPRODUCT($E$4:$E$13,L$4:L$13)</f>
        <v>1220610.00839143</v>
      </c>
      <c r="M18" s="13" t="n">
        <f aca="false">SUMPRODUCT($E$4:$E$13,M$4:M$13)</f>
        <v>20712.2040483224</v>
      </c>
      <c r="N18" s="13" t="n">
        <f aca="false">SUMPRODUCT($E$4:$E$13,N$4:N$13)</f>
        <v>981664.541676155</v>
      </c>
      <c r="O18" s="13" t="n">
        <f aca="false">SUMPRODUCT($E$4:$E$13,O$4:O$13)</f>
        <v>0</v>
      </c>
      <c r="P18" s="13" t="n">
        <f aca="false">SUMPRODUCT($E$4:$E$13,P$4:P$13)</f>
        <v>15029.7637760482</v>
      </c>
      <c r="Q18" s="13" t="n">
        <f aca="false">SUMPRODUCT($E$4:$E$13,Q$4:Q$13)</f>
        <v>6392.66002159748</v>
      </c>
      <c r="R18" s="13" t="n">
        <f aca="false">SUMPRODUCT($E$4:$E$13,R$4:R$13)</f>
        <v>16385.5518973766</v>
      </c>
      <c r="S18" s="14" t="n">
        <f aca="false">SUMPRODUCT($E$4:$E$13,S$4:S$13)</f>
        <v>0</v>
      </c>
      <c r="T18" s="54"/>
      <c r="U18" s="24"/>
      <c r="V18" s="25"/>
      <c r="W18" s="26"/>
    </row>
    <row r="19" customFormat="false" ht="12.75" hidden="false" customHeight="false" outlineLevel="0" collapsed="false">
      <c r="B19" s="56" t="s">
        <v>50</v>
      </c>
      <c r="C19" s="56"/>
      <c r="D19" s="56"/>
      <c r="E19" s="57" t="n">
        <f aca="false">SUM($E$14:$E$16)</f>
        <v>173714.285714286</v>
      </c>
      <c r="F19" s="58" t="n">
        <f aca="false">SUMPRODUCT($E$14:$E$16,F$14:F$16)</f>
        <v>3537.14285714286</v>
      </c>
      <c r="G19" s="59" t="n">
        <f aca="false">SUMPRODUCT($E$14:$E$16,G$14:G$16)</f>
        <v>174085714.285714</v>
      </c>
      <c r="H19" s="59" t="n">
        <f aca="false">SUMPRODUCT($E$14:$E$16,H$14:H$16)</f>
        <v>3537.14285714286</v>
      </c>
      <c r="I19" s="59" t="n">
        <f aca="false">SUMPRODUCT($E$14:$E$16,I$14:I$16)</f>
        <v>3137.14285714286</v>
      </c>
      <c r="J19" s="59" t="n">
        <f aca="false">SUMPRODUCT($E$14:$E$16,J$14:J$16)</f>
        <v>0</v>
      </c>
      <c r="K19" s="59" t="n">
        <f aca="false">SUMPRODUCT($E$14:$E$16,K$14:K$16)</f>
        <v>0</v>
      </c>
      <c r="L19" s="59" t="n">
        <f aca="false">SUMPRODUCT($E$14:$E$16,L$14:L$16)</f>
        <v>400</v>
      </c>
      <c r="M19" s="59" t="n">
        <f aca="false">SUMPRODUCT($E$14:$E$16,M$14:M$16)</f>
        <v>0</v>
      </c>
      <c r="N19" s="59" t="n">
        <f aca="false">SUMPRODUCT($E$14:$E$16,N$14:N$16)</f>
        <v>492200</v>
      </c>
      <c r="O19" s="59" t="n">
        <f aca="false">SUMPRODUCT($E$14:$E$16,O$14:O$16)</f>
        <v>135.371428571429</v>
      </c>
      <c r="P19" s="59" t="n">
        <f aca="false">SUMPRODUCT($E$14:$E$16,P$14:P$16)</f>
        <v>18625.7142857143</v>
      </c>
      <c r="Q19" s="59" t="n">
        <f aca="false">SUMPRODUCT($E$14:$E$16,Q$14:Q$16)</f>
        <v>60</v>
      </c>
      <c r="R19" s="59" t="n">
        <f aca="false">SUMPRODUCT($E$14:$E$16,R$14:R$16)</f>
        <v>193.714285714286</v>
      </c>
      <c r="S19" s="57" t="n">
        <f aca="false">SUMPRODUCT($E$14:$E$16,S$14:S$16)</f>
        <v>5760000</v>
      </c>
      <c r="T19" s="54"/>
      <c r="U19" s="24"/>
      <c r="V19" s="25"/>
      <c r="W19" s="26"/>
    </row>
    <row r="20" customFormat="false" ht="12.75" hidden="false" customHeight="false" outlineLevel="0" collapsed="false">
      <c r="U20" s="24"/>
      <c r="V20" s="25"/>
      <c r="W20" s="26"/>
    </row>
    <row r="21" customFormat="false" ht="12.75" hidden="false" customHeight="false" outlineLevel="0" collapsed="false">
      <c r="B21" s="60" t="s">
        <v>51</v>
      </c>
      <c r="C21" s="6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U21" s="24"/>
      <c r="V21" s="25"/>
      <c r="W21" s="26"/>
    </row>
    <row r="22" customFormat="false" ht="12.75" hidden="false" customHeight="false" outlineLevel="0" collapsed="false">
      <c r="B22" s="62" t="s">
        <v>52</v>
      </c>
      <c r="C22" s="63" t="s">
        <v>53</v>
      </c>
      <c r="D22" s="9" t="s">
        <v>54</v>
      </c>
      <c r="E22" s="9" t="s">
        <v>55</v>
      </c>
      <c r="F22" s="9" t="s">
        <v>56</v>
      </c>
      <c r="G22" s="9" t="s">
        <v>57</v>
      </c>
      <c r="H22" s="9" t="s">
        <v>58</v>
      </c>
      <c r="I22" s="9" t="s">
        <v>59</v>
      </c>
      <c r="J22" s="9" t="s">
        <v>60</v>
      </c>
      <c r="K22" s="9" t="s">
        <v>61</v>
      </c>
      <c r="L22" s="9" t="s">
        <v>62</v>
      </c>
      <c r="M22" s="9"/>
      <c r="N22" s="9"/>
      <c r="O22" s="9"/>
      <c r="P22" s="9"/>
      <c r="Q22" s="9"/>
      <c r="R22" s="9"/>
      <c r="S22" s="10"/>
      <c r="U22" s="24"/>
      <c r="V22" s="25"/>
      <c r="W22" s="26"/>
    </row>
    <row r="23" customFormat="false" ht="12.75" hidden="false" customHeight="false" outlineLevel="0" collapsed="false">
      <c r="B23" s="62" t="s">
        <v>63</v>
      </c>
      <c r="C23" s="64" t="n">
        <f aca="false">F17</f>
        <v>1800000</v>
      </c>
      <c r="D23" s="65" t="n">
        <f aca="false">G17/F17</f>
        <v>116.542995069845</v>
      </c>
      <c r="E23" s="65" t="n">
        <f aca="false">S17/F17</f>
        <v>3.2</v>
      </c>
      <c r="F23" s="65" t="n">
        <f aca="false">100*L17/(2.8*I17+1.18*J17+0.65*K17)</f>
        <v>98</v>
      </c>
      <c r="G23" s="65" t="n">
        <f aca="false">(-7.601*I17-6.718*J17-1.43*K17+4.071*L17-2.852*P17+3.684*Q17+2.424*R17)/F17</f>
        <v>0.71036064153721</v>
      </c>
      <c r="H23" s="66" t="n">
        <f aca="false">(2.65*J17-1.692*K17)/F17</f>
        <v>0.0776011894684755</v>
      </c>
      <c r="I23" s="66" t="n">
        <f aca="false">(3*J17+2.25*K17)/F17</f>
        <v>0.2</v>
      </c>
      <c r="J23" s="65" t="n">
        <f aca="false">77.42*P17/(Q17+0.658*R17)</f>
        <v>150.076866149314</v>
      </c>
      <c r="K23" s="67" t="n">
        <f aca="false">P17/F17</f>
        <v>0.0186974878120902</v>
      </c>
      <c r="L23" s="65" t="n">
        <f aca="false">S19/E19</f>
        <v>33.1578947368421</v>
      </c>
      <c r="M23" s="65"/>
      <c r="N23" s="65"/>
      <c r="O23" s="65"/>
      <c r="P23" s="65"/>
      <c r="Q23" s="65"/>
      <c r="R23" s="65"/>
      <c r="S23" s="18"/>
      <c r="U23" s="24"/>
      <c r="V23" s="25"/>
      <c r="W23" s="26"/>
    </row>
    <row r="24" customFormat="false" ht="12.75" hidden="false" customHeight="false" outlineLevel="0" collapsed="false">
      <c r="B24" s="62" t="s">
        <v>4</v>
      </c>
      <c r="C24" s="68" t="n">
        <v>1800000</v>
      </c>
      <c r="D24" s="69"/>
      <c r="E24" s="69" t="n">
        <v>3.2</v>
      </c>
      <c r="F24" s="69" t="n">
        <v>98</v>
      </c>
      <c r="G24" s="69"/>
      <c r="H24" s="70" t="n">
        <v>0.07</v>
      </c>
      <c r="I24" s="70" t="n">
        <v>0.18</v>
      </c>
      <c r="J24" s="69"/>
      <c r="K24" s="69"/>
      <c r="L24" s="69"/>
      <c r="M24" s="69"/>
      <c r="N24" s="69"/>
      <c r="O24" s="69"/>
      <c r="P24" s="69"/>
      <c r="Q24" s="69"/>
      <c r="R24" s="69"/>
      <c r="S24" s="71"/>
      <c r="U24" s="24"/>
      <c r="V24" s="25"/>
      <c r="W24" s="26"/>
    </row>
    <row r="25" customFormat="false" ht="12.75" hidden="false" customHeight="false" outlineLevel="0" collapsed="false">
      <c r="B25" s="72" t="s">
        <v>5</v>
      </c>
      <c r="C25" s="73" t="n">
        <v>1800000</v>
      </c>
      <c r="D25" s="74"/>
      <c r="E25" s="74" t="n">
        <v>3.2</v>
      </c>
      <c r="F25" s="74" t="n">
        <v>98</v>
      </c>
      <c r="G25" s="74"/>
      <c r="H25" s="75" t="n">
        <v>0.08</v>
      </c>
      <c r="I25" s="75" t="n">
        <v>0.2</v>
      </c>
      <c r="J25" s="74"/>
      <c r="K25" s="74"/>
      <c r="L25" s="74"/>
      <c r="M25" s="74"/>
      <c r="N25" s="74"/>
      <c r="O25" s="74"/>
      <c r="P25" s="74"/>
      <c r="Q25" s="74"/>
      <c r="R25" s="74"/>
      <c r="S25" s="76"/>
      <c r="U25" s="24"/>
      <c r="V25" s="25"/>
      <c r="W25" s="26"/>
    </row>
    <row r="26" customFormat="false" ht="12.75" hidden="false" customHeight="false" outlineLevel="0" collapsed="false">
      <c r="U26" s="24"/>
      <c r="V26" s="25"/>
      <c r="W26" s="26"/>
    </row>
    <row r="27" customFormat="false" ht="12.75" hidden="false" customHeight="false" outlineLevel="0" collapsed="false">
      <c r="U27" s="24"/>
      <c r="V27" s="25"/>
      <c r="W27" s="26"/>
    </row>
    <row r="28" customFormat="false" ht="12.75" hidden="false" customHeight="false" outlineLevel="0" collapsed="false">
      <c r="U28" s="24"/>
      <c r="V28" s="25"/>
      <c r="W28" s="26"/>
    </row>
    <row r="29" customFormat="false" ht="12.75" hidden="false" customHeight="false" outlineLevel="0" collapsed="false">
      <c r="U29" s="24"/>
      <c r="V29" s="25"/>
      <c r="W29" s="26"/>
    </row>
    <row r="30" customFormat="false" ht="12.75" hidden="false" customHeight="false" outlineLevel="0" collapsed="false">
      <c r="U30" s="24"/>
      <c r="V30" s="25"/>
      <c r="W30" s="26"/>
    </row>
    <row r="31" customFormat="false" ht="12.75" hidden="false" customHeight="false" outlineLevel="0" collapsed="false">
      <c r="U31" s="24"/>
      <c r="V31" s="25"/>
      <c r="W31" s="26"/>
    </row>
    <row r="32" customFormat="false" ht="12.75" hidden="false" customHeight="false" outlineLevel="0" collapsed="false">
      <c r="U32" s="24"/>
      <c r="V32" s="25"/>
      <c r="W32" s="26"/>
    </row>
    <row r="33" customFormat="false" ht="12.75" hidden="false" customHeight="false" outlineLevel="0" collapsed="false">
      <c r="B33" s="77"/>
      <c r="U33" s="24"/>
      <c r="V33" s="25"/>
      <c r="W33" s="26"/>
    </row>
    <row r="34" customFormat="false" ht="12.75" hidden="false" customHeight="false" outlineLevel="0" collapsed="false">
      <c r="U34" s="24"/>
      <c r="V34" s="25"/>
      <c r="W34" s="26"/>
    </row>
    <row r="35" customFormat="false" ht="12.75" hidden="false" customHeight="false" outlineLevel="0" collapsed="false">
      <c r="U35" s="24"/>
      <c r="V35" s="25"/>
      <c r="W35" s="26"/>
    </row>
    <row r="36" customFormat="false" ht="12.75" hidden="false" customHeight="false" outlineLevel="0" collapsed="false">
      <c r="U36" s="24"/>
      <c r="V36" s="25"/>
      <c r="W36" s="26"/>
    </row>
    <row r="37" customFormat="false" ht="12.75" hidden="false" customHeight="false" outlineLevel="0" collapsed="false">
      <c r="U37" s="24"/>
      <c r="V37" s="25"/>
      <c r="W37" s="26"/>
    </row>
    <row r="38" customFormat="false" ht="12.75" hidden="false" customHeight="false" outlineLevel="0" collapsed="false">
      <c r="U38" s="24"/>
      <c r="V38" s="25"/>
      <c r="W38" s="26"/>
    </row>
    <row r="39" customFormat="false" ht="12.75" hidden="false" customHeight="false" outlineLevel="0" collapsed="false">
      <c r="U39" s="24"/>
      <c r="V39" s="25"/>
      <c r="W39" s="26"/>
    </row>
    <row r="40" customFormat="false" ht="12.75" hidden="false" customHeight="false" outlineLevel="0" collapsed="false">
      <c r="U40" s="24"/>
      <c r="V40" s="25"/>
      <c r="W40" s="26"/>
    </row>
    <row r="41" customFormat="false" ht="12.75" hidden="false" customHeight="false" outlineLevel="0" collapsed="false">
      <c r="U41" s="24"/>
      <c r="V41" s="25"/>
      <c r="W41" s="26"/>
    </row>
    <row r="42" customFormat="false" ht="12.75" hidden="false" customHeight="false" outlineLevel="0" collapsed="false">
      <c r="U42" s="24"/>
      <c r="V42" s="25"/>
      <c r="W42" s="26"/>
    </row>
    <row r="43" customFormat="false" ht="12.75" hidden="false" customHeight="false" outlineLevel="0" collapsed="false">
      <c r="U43" s="24"/>
      <c r="V43" s="25"/>
      <c r="W43" s="26"/>
    </row>
    <row r="44" customFormat="false" ht="12.75" hidden="false" customHeight="false" outlineLevel="0" collapsed="false">
      <c r="U44" s="24"/>
      <c r="V44" s="25"/>
      <c r="W44" s="26"/>
    </row>
    <row r="45" customFormat="false" ht="12.75" hidden="false" customHeight="false" outlineLevel="0" collapsed="false">
      <c r="D45" s="78"/>
      <c r="U45" s="24"/>
      <c r="V45" s="25"/>
      <c r="W45" s="26"/>
    </row>
    <row r="46" customFormat="false" ht="12.75" hidden="false" customHeight="false" outlineLevel="0" collapsed="false">
      <c r="D46" s="78"/>
      <c r="U46" s="24"/>
      <c r="V46" s="25"/>
      <c r="W46" s="26"/>
    </row>
    <row r="47" customFormat="false" ht="12.75" hidden="false" customHeight="false" outlineLevel="0" collapsed="false">
      <c r="U47" s="24"/>
      <c r="V47" s="25"/>
      <c r="W47" s="26"/>
    </row>
    <row r="48" customFormat="false" ht="12.75" hidden="false" customHeight="false" outlineLevel="0" collapsed="false">
      <c r="U48" s="24"/>
      <c r="V48" s="25"/>
      <c r="W48" s="26"/>
    </row>
    <row r="49" customFormat="false" ht="12.75" hidden="false" customHeight="false" outlineLevel="0" collapsed="false">
      <c r="U49" s="24"/>
      <c r="V49" s="25"/>
      <c r="W49" s="26"/>
    </row>
    <row r="50" customFormat="false" ht="12.75" hidden="false" customHeight="false" outlineLevel="0" collapsed="false">
      <c r="U50" s="24"/>
      <c r="V50" s="25"/>
      <c r="W50" s="26"/>
    </row>
    <row r="51" customFormat="false" ht="12.75" hidden="false" customHeight="false" outlineLevel="0" collapsed="false">
      <c r="U51" s="24"/>
      <c r="V51" s="25"/>
      <c r="W51" s="26"/>
    </row>
    <row r="52" customFormat="false" ht="12.75" hidden="false" customHeight="false" outlineLevel="0" collapsed="false">
      <c r="U52" s="24"/>
      <c r="V52" s="25"/>
      <c r="W52" s="26"/>
    </row>
    <row r="53" customFormat="false" ht="12.75" hidden="false" customHeight="false" outlineLevel="0" collapsed="false">
      <c r="U53" s="24"/>
      <c r="V53" s="25"/>
      <c r="W53" s="26"/>
    </row>
    <row r="54" customFormat="false" ht="12.75" hidden="false" customHeight="false" outlineLevel="0" collapsed="false">
      <c r="U54" s="24"/>
      <c r="V54" s="25"/>
      <c r="W54" s="26"/>
    </row>
    <row r="55" customFormat="false" ht="12.75" hidden="false" customHeight="false" outlineLevel="0" collapsed="false">
      <c r="U55" s="79"/>
      <c r="V55" s="36"/>
      <c r="W55" s="49"/>
    </row>
  </sheetData>
  <mergeCells count="4">
    <mergeCell ref="U2:W2"/>
    <mergeCell ref="B17:D17"/>
    <mergeCell ref="B18:D18"/>
    <mergeCell ref="B19:D19"/>
  </mergeCells>
  <conditionalFormatting sqref="U4:U55">
    <cfRule type="expression" priority="2" aboveAverage="0" equalAverage="0" bottom="0" percent="0" rank="0" text="" dxfId="0">
      <formula>$V4+0&gt;$W4+0.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dc:language>en-US</dc:language>
  <cp:lastModifiedBy/>
  <cp:lastPrinted>1900-12-31T23:00:00Z</cp:lastPrinted>
  <dcterms:modified xsi:type="dcterms:W3CDTF">2012-04-23T20:36:51Z</dcterms:modified>
  <cp:revision>0</cp:revision>
  <dc:subject/>
  <dc:title/>
</cp:coreProperties>
</file>