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3">
  <si>
    <t xml:space="preserve">WHRB#1</t>
  </si>
  <si>
    <t xml:space="preserve">WHRB#2</t>
  </si>
  <si>
    <t xml:space="preserve">WHRB#3</t>
  </si>
  <si>
    <t xml:space="preserve">WHRB#4</t>
  </si>
  <si>
    <t xml:space="preserve">Steam  Temp.</t>
  </si>
  <si>
    <t xml:space="preserve">Steam  Pressure</t>
  </si>
  <si>
    <t xml:space="preserve">Steam Flow</t>
  </si>
  <si>
    <t xml:space="preserve">Feed water Temp.</t>
  </si>
  <si>
    <t xml:space="preserve">Feed water press.</t>
  </si>
  <si>
    <t xml:space="preserve">25 to 26 kg/cm²</t>
  </si>
  <si>
    <t xml:space="preserve">Enthalpy of Steam (kcal/kg)</t>
  </si>
  <si>
    <t xml:space="preserve">Enthalpy of Feed water (kcal/kg)</t>
  </si>
  <si>
    <t xml:space="preserve">Flue gas flow( M³/hr)</t>
  </si>
  <si>
    <t xml:space="preserve">flue gas density</t>
  </si>
  <si>
    <t xml:space="preserve">Sp. Heat of flue gas </t>
  </si>
  <si>
    <t xml:space="preserve">Flue gas inlet  temp. °C</t>
  </si>
  <si>
    <t xml:space="preserve">Flue gas outlet  temp. °C</t>
  </si>
  <si>
    <t xml:space="preserve">Total heat input in boiler(kcal/hr)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at out from boiler </t>
  </si>
  <si>
    <t xml:space="preserve">boiler effiency</t>
  </si>
  <si>
    <t xml:space="preserve">WHRB#5</t>
  </si>
  <si>
    <t xml:space="preserve">Feed water Temp. at Eco. inlet</t>
  </si>
  <si>
    <t xml:space="preserve">Feed water Temp. at Eco. Out let </t>
  </si>
  <si>
    <t xml:space="preserve">Enthalpy of Feed waterat Eco. inlet (kcal/kg)</t>
  </si>
  <si>
    <t xml:space="preserve">Enthalpy of Feed water  at Eco. Outlet (kcal/kg)</t>
  </si>
  <si>
    <t xml:space="preserve">Duct- 1</t>
  </si>
  <si>
    <t xml:space="preserve">Duct- 2</t>
  </si>
  <si>
    <t xml:space="preserve">Flue gas temp. °C I/L </t>
  </si>
  <si>
    <t xml:space="preserve">Flue gas temp. °C O/L</t>
  </si>
  <si>
    <t xml:space="preserve"> </t>
  </si>
  <si>
    <t xml:space="preserve">Based on design Parameters</t>
  </si>
  <si>
    <t xml:space="preserve">Flue gas flow(N M³/h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14"/>
    <col collapsed="false" customWidth="true" hidden="false" outlineLevel="0" max="5" min="3" style="0" width="9.56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5" hidden="false" customHeight="false" outlineLevel="0" collapsed="false">
      <c r="A2" s="1" t="s">
        <v>4</v>
      </c>
      <c r="B2" s="2" t="n">
        <v>349</v>
      </c>
      <c r="C2" s="2" t="n">
        <v>347</v>
      </c>
      <c r="D2" s="2" t="n">
        <v>266</v>
      </c>
      <c r="E2" s="2" t="n">
        <v>347</v>
      </c>
    </row>
    <row r="3" customFormat="false" ht="15" hidden="false" customHeight="false" outlineLevel="0" collapsed="false">
      <c r="A3" s="1" t="s">
        <v>5</v>
      </c>
      <c r="B3" s="2" t="n">
        <v>15.1</v>
      </c>
      <c r="C3" s="2" t="n">
        <v>15.21</v>
      </c>
      <c r="D3" s="2" t="n">
        <v>15.16</v>
      </c>
      <c r="E3" s="2" t="n">
        <v>14.86</v>
      </c>
    </row>
    <row r="4" customFormat="false" ht="15" hidden="false" customHeight="false" outlineLevel="0" collapsed="false">
      <c r="A4" s="1" t="s">
        <v>6</v>
      </c>
      <c r="B4" s="2" t="n">
        <v>9.31</v>
      </c>
      <c r="C4" s="2" t="n">
        <v>9.69</v>
      </c>
      <c r="D4" s="2" t="n">
        <v>9.83</v>
      </c>
      <c r="E4" s="2" t="n">
        <v>18.96</v>
      </c>
    </row>
    <row r="5" customFormat="false" ht="15" hidden="false" customHeight="false" outlineLevel="0" collapsed="false">
      <c r="A5" s="1" t="s">
        <v>7</v>
      </c>
      <c r="B5" s="2" t="n">
        <v>160</v>
      </c>
      <c r="C5" s="2" t="n">
        <v>160</v>
      </c>
      <c r="D5" s="2" t="n">
        <v>160</v>
      </c>
      <c r="E5" s="2" t="n">
        <v>160</v>
      </c>
    </row>
    <row r="6" customFormat="false" ht="15" hidden="false" customHeight="false" outlineLevel="0" collapsed="false">
      <c r="A6" s="1" t="s">
        <v>8</v>
      </c>
      <c r="B6" s="3" t="s">
        <v>9</v>
      </c>
      <c r="C6" s="3"/>
      <c r="D6" s="3"/>
      <c r="E6" s="3"/>
    </row>
    <row r="7" customFormat="false" ht="15" hidden="false" customHeight="false" outlineLevel="0" collapsed="false">
      <c r="A7" s="1" t="s">
        <v>10</v>
      </c>
      <c r="B7" s="2" t="n">
        <v>753</v>
      </c>
      <c r="C7" s="2" t="n">
        <v>751</v>
      </c>
      <c r="D7" s="2" t="n">
        <v>708</v>
      </c>
      <c r="E7" s="2" t="n">
        <v>752</v>
      </c>
    </row>
    <row r="8" customFormat="false" ht="15" hidden="false" customHeight="false" outlineLevel="0" collapsed="false">
      <c r="A8" s="1" t="s">
        <v>11</v>
      </c>
      <c r="B8" s="2" t="n">
        <v>161</v>
      </c>
      <c r="C8" s="2" t="n">
        <v>161</v>
      </c>
      <c r="D8" s="2" t="n">
        <v>161</v>
      </c>
      <c r="E8" s="2" t="n">
        <v>161</v>
      </c>
    </row>
    <row r="9" customFormat="false" ht="15" hidden="false" customHeight="false" outlineLevel="0" collapsed="false">
      <c r="A9" s="4" t="s">
        <v>12</v>
      </c>
      <c r="B9" s="5" t="n">
        <v>234784</v>
      </c>
      <c r="C9" s="5" t="n">
        <v>359802</v>
      </c>
      <c r="D9" s="5" t="n">
        <v>278120</v>
      </c>
      <c r="E9" s="5" t="n">
        <v>679047</v>
      </c>
    </row>
    <row r="10" customFormat="false" ht="15" hidden="false" customHeight="false" outlineLevel="0" collapsed="false">
      <c r="A10" s="4" t="s">
        <v>13</v>
      </c>
      <c r="B10" s="5" t="n">
        <v>0.54</v>
      </c>
      <c r="C10" s="5" t="n">
        <v>0.52</v>
      </c>
      <c r="D10" s="5" t="n">
        <v>0.54</v>
      </c>
      <c r="E10" s="5" t="n">
        <v>0.52</v>
      </c>
    </row>
    <row r="11" customFormat="false" ht="15" hidden="false" customHeight="false" outlineLevel="0" collapsed="false">
      <c r="A11" s="4" t="s">
        <v>14</v>
      </c>
      <c r="B11" s="5" t="n">
        <v>0.24</v>
      </c>
      <c r="C11" s="5" t="n">
        <v>0.24</v>
      </c>
      <c r="D11" s="5" t="n">
        <v>0.24</v>
      </c>
      <c r="E11" s="5" t="n">
        <v>0.24</v>
      </c>
    </row>
    <row r="12" customFormat="false" ht="15" hidden="false" customHeight="false" outlineLevel="0" collapsed="false">
      <c r="A12" s="6" t="s">
        <v>15</v>
      </c>
      <c r="B12" s="7" t="n">
        <v>406</v>
      </c>
      <c r="C12" s="7" t="n">
        <v>393</v>
      </c>
      <c r="D12" s="7" t="n">
        <v>372</v>
      </c>
      <c r="E12" s="7" t="n">
        <v>382</v>
      </c>
    </row>
    <row r="13" customFormat="false" ht="15" hidden="false" customHeight="false" outlineLevel="0" collapsed="false">
      <c r="A13" s="6" t="s">
        <v>16</v>
      </c>
      <c r="B13" s="7" t="n">
        <v>234</v>
      </c>
      <c r="C13" s="7" t="n">
        <v>235</v>
      </c>
      <c r="D13" s="7" t="n">
        <v>223</v>
      </c>
      <c r="E13" s="7" t="n">
        <v>226</v>
      </c>
    </row>
    <row r="14" customFormat="false" ht="15" hidden="false" customHeight="false" outlineLevel="0" collapsed="false">
      <c r="A14" s="6" t="s">
        <v>17</v>
      </c>
      <c r="B14" s="8" t="n">
        <f aca="false">B9*B10*B11*(B12-B13)</f>
        <v>5233617.1008</v>
      </c>
      <c r="C14" s="8" t="n">
        <f aca="false">C9*C10*C11*(C12-C13)</f>
        <v>7094719.7568</v>
      </c>
      <c r="D14" s="8" t="n">
        <f aca="false">D9*D10*D11*(D12-D13)</f>
        <v>5370608.448</v>
      </c>
      <c r="E14" s="8" t="n">
        <f aca="false">E9*E10*E11*(E12-E13)</f>
        <v>13220230.2336</v>
      </c>
      <c r="K14" s="0" t="s">
        <v>18</v>
      </c>
    </row>
    <row r="15" customFormat="false" ht="15" hidden="false" customHeight="false" outlineLevel="0" collapsed="false">
      <c r="A15" s="4" t="s">
        <v>19</v>
      </c>
      <c r="B15" s="2" t="n">
        <f aca="false">(B7-B8)*B4*1000</f>
        <v>5511520</v>
      </c>
      <c r="C15" s="1" t="n">
        <f aca="false">(C7-C8)*C4*1000</f>
        <v>5717100</v>
      </c>
      <c r="D15" s="1" t="n">
        <f aca="false">(D7-D8)*D4*1000</f>
        <v>5377010</v>
      </c>
      <c r="E15" s="1" t="n">
        <f aca="false">(E7-E8)*E4*1000</f>
        <v>11205360</v>
      </c>
    </row>
    <row r="16" customFormat="false" ht="15" hidden="false" customHeight="false" outlineLevel="0" collapsed="false">
      <c r="A16" s="4" t="s">
        <v>20</v>
      </c>
      <c r="B16" s="9" t="n">
        <f aca="false">(B15/B14)*100</f>
        <v>105.309958559206</v>
      </c>
      <c r="C16" s="9" t="n">
        <f aca="false">(C15/C14)*100</f>
        <v>80.5824640856377</v>
      </c>
      <c r="D16" s="9" t="n">
        <f aca="false">(D15/D14)*100</f>
        <v>100.119196028941</v>
      </c>
      <c r="E16" s="9" t="n">
        <f aca="false">(E15/E14)*100</f>
        <v>84.7591895300047</v>
      </c>
    </row>
    <row r="19" customFormat="false" ht="15" hidden="false" customHeight="false" outlineLevel="0" collapsed="false">
      <c r="A19" s="1"/>
      <c r="B19" s="3" t="s">
        <v>21</v>
      </c>
      <c r="C19" s="3"/>
    </row>
    <row r="20" customFormat="false" ht="15" hidden="false" customHeight="false" outlineLevel="0" collapsed="false">
      <c r="A20" s="1" t="s">
        <v>4</v>
      </c>
      <c r="B20" s="3" t="n">
        <v>331</v>
      </c>
      <c r="C20" s="3"/>
      <c r="J20" s="0" t="n">
        <v>4000</v>
      </c>
    </row>
    <row r="21" customFormat="false" ht="15" hidden="false" customHeight="false" outlineLevel="0" collapsed="false">
      <c r="A21" s="1" t="s">
        <v>5</v>
      </c>
      <c r="B21" s="3" t="n">
        <v>15.09</v>
      </c>
      <c r="C21" s="3"/>
    </row>
    <row r="22" customFormat="false" ht="15" hidden="false" customHeight="false" outlineLevel="0" collapsed="false">
      <c r="A22" s="1" t="s">
        <v>6</v>
      </c>
      <c r="B22" s="3" t="n">
        <v>12.21</v>
      </c>
      <c r="C22" s="3"/>
    </row>
    <row r="23" customFormat="false" ht="15" hidden="false" customHeight="false" outlineLevel="0" collapsed="false">
      <c r="A23" s="1" t="s">
        <v>22</v>
      </c>
      <c r="B23" s="3" t="n">
        <v>130</v>
      </c>
      <c r="C23" s="3"/>
    </row>
    <row r="24" customFormat="false" ht="15" hidden="false" customHeight="false" outlineLevel="0" collapsed="false">
      <c r="A24" s="1" t="s">
        <v>23</v>
      </c>
      <c r="B24" s="3" t="n">
        <v>160</v>
      </c>
      <c r="C24" s="3"/>
    </row>
    <row r="25" customFormat="false" ht="15" hidden="false" customHeight="false" outlineLevel="0" collapsed="false">
      <c r="A25" s="1" t="s">
        <v>8</v>
      </c>
      <c r="B25" s="3" t="s">
        <v>9</v>
      </c>
      <c r="C25" s="3"/>
    </row>
    <row r="26" customFormat="false" ht="15" hidden="false" customHeight="false" outlineLevel="0" collapsed="false">
      <c r="A26" s="1" t="s">
        <v>10</v>
      </c>
      <c r="B26" s="3" t="n">
        <v>743</v>
      </c>
      <c r="C26" s="3"/>
    </row>
    <row r="27" customFormat="false" ht="15" hidden="false" customHeight="false" outlineLevel="0" collapsed="false">
      <c r="A27" s="10" t="s">
        <v>24</v>
      </c>
      <c r="B27" s="3" t="n">
        <v>131</v>
      </c>
      <c r="C27" s="3"/>
    </row>
    <row r="28" customFormat="false" ht="15" hidden="false" customHeight="false" outlineLevel="0" collapsed="false">
      <c r="A28" s="10" t="s">
        <v>25</v>
      </c>
      <c r="B28" s="3" t="n">
        <v>161</v>
      </c>
      <c r="C28" s="3"/>
    </row>
    <row r="29" customFormat="false" ht="15" hidden="false" customHeight="false" outlineLevel="0" collapsed="false">
      <c r="A29" s="1"/>
      <c r="B29" s="2" t="s">
        <v>26</v>
      </c>
      <c r="C29" s="2" t="s">
        <v>27</v>
      </c>
    </row>
    <row r="30" customFormat="false" ht="15" hidden="false" customHeight="false" outlineLevel="0" collapsed="false">
      <c r="A30" s="4" t="s">
        <v>12</v>
      </c>
      <c r="B30" s="5" t="n">
        <v>371663</v>
      </c>
      <c r="C30" s="5" t="n">
        <v>40858</v>
      </c>
    </row>
    <row r="31" customFormat="false" ht="15" hidden="false" customHeight="false" outlineLevel="0" collapsed="false">
      <c r="A31" s="4" t="s">
        <v>13</v>
      </c>
      <c r="B31" s="5" t="n">
        <v>0.48</v>
      </c>
      <c r="C31" s="5" t="n">
        <v>0.42</v>
      </c>
    </row>
    <row r="32" customFormat="false" ht="15" hidden="false" customHeight="false" outlineLevel="0" collapsed="false">
      <c r="A32" s="4" t="s">
        <v>14</v>
      </c>
      <c r="B32" s="5" t="n">
        <v>0.24</v>
      </c>
      <c r="C32" s="5" t="n">
        <v>0.24</v>
      </c>
    </row>
    <row r="33" customFormat="false" ht="15" hidden="false" customHeight="false" outlineLevel="0" collapsed="false">
      <c r="A33" s="6" t="s">
        <v>28</v>
      </c>
      <c r="B33" s="7" t="n">
        <v>349</v>
      </c>
      <c r="C33" s="7" t="n">
        <v>349</v>
      </c>
    </row>
    <row r="34" customFormat="false" ht="15" hidden="false" customHeight="false" outlineLevel="0" collapsed="false">
      <c r="A34" s="6" t="s">
        <v>29</v>
      </c>
      <c r="B34" s="7" t="n">
        <v>93</v>
      </c>
      <c r="C34" s="7" t="n">
        <v>93</v>
      </c>
    </row>
    <row r="35" customFormat="false" ht="15" hidden="false" customHeight="false" outlineLevel="0" collapsed="false">
      <c r="A35" s="6" t="s">
        <v>17</v>
      </c>
      <c r="B35" s="11" t="n">
        <f aca="false">B30*B31*B32*(B33-B34)</f>
        <v>10960787.8656</v>
      </c>
      <c r="C35" s="6" t="n">
        <f aca="false">C30*C31*C32*(C33-C34)</f>
        <v>1054332.5184</v>
      </c>
      <c r="D35" s="12"/>
    </row>
    <row r="36" customFormat="false" ht="15" hidden="false" customHeight="false" outlineLevel="0" collapsed="false">
      <c r="A36" s="6" t="s">
        <v>19</v>
      </c>
      <c r="B36" s="13" t="n">
        <f aca="false">(((B28-B27)*(B22+B4+C4+D4+E4))+(B26*B22))*1000</f>
        <v>10872030</v>
      </c>
      <c r="C36" s="13"/>
    </row>
    <row r="37" customFormat="false" ht="15" hidden="false" customHeight="false" outlineLevel="0" collapsed="false">
      <c r="A37" s="4" t="s">
        <v>20</v>
      </c>
      <c r="B37" s="14" t="n">
        <f aca="false">(B36/(B35+C35))*100</f>
        <v>90.4862344490347</v>
      </c>
      <c r="C37" s="14"/>
    </row>
  </sheetData>
  <mergeCells count="13">
    <mergeCell ref="B6:E6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28"/>
    <col collapsed="false" customWidth="true" hidden="false" outlineLevel="0" max="5" min="3" style="0" width="10.56"/>
    <col collapsed="false" customWidth="true" hidden="false" outlineLevel="0" max="13" min="10" style="0" width="9.56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5" hidden="false" customHeight="false" outlineLevel="0" collapsed="false">
      <c r="A2" s="1" t="s">
        <v>4</v>
      </c>
      <c r="B2" s="2" t="n">
        <v>345</v>
      </c>
      <c r="C2" s="2" t="n">
        <v>350</v>
      </c>
      <c r="D2" s="2" t="n">
        <v>342</v>
      </c>
      <c r="E2" s="2" t="n">
        <v>344</v>
      </c>
    </row>
    <row r="3" customFormat="false" ht="15" hidden="false" customHeight="false" outlineLevel="0" collapsed="false">
      <c r="A3" s="1" t="s">
        <v>5</v>
      </c>
      <c r="B3" s="2" t="n">
        <v>15.1</v>
      </c>
      <c r="C3" s="2" t="n">
        <v>15.21</v>
      </c>
      <c r="D3" s="2" t="n">
        <v>15.16</v>
      </c>
      <c r="E3" s="2" t="n">
        <v>14.86</v>
      </c>
    </row>
    <row r="4" customFormat="false" ht="15" hidden="false" customHeight="false" outlineLevel="0" collapsed="false">
      <c r="A4" s="1" t="s">
        <v>6</v>
      </c>
      <c r="B4" s="2" t="n">
        <v>9.31</v>
      </c>
      <c r="C4" s="2" t="n">
        <v>9.69</v>
      </c>
      <c r="D4" s="2" t="n">
        <v>9.83</v>
      </c>
      <c r="E4" s="2" t="n">
        <v>18.96</v>
      </c>
    </row>
    <row r="5" customFormat="false" ht="15" hidden="false" customHeight="false" outlineLevel="0" collapsed="false">
      <c r="A5" s="1" t="s">
        <v>7</v>
      </c>
      <c r="B5" s="2" t="n">
        <v>160</v>
      </c>
      <c r="C5" s="2" t="n">
        <v>160</v>
      </c>
      <c r="D5" s="2" t="n">
        <v>160</v>
      </c>
      <c r="E5" s="2" t="n">
        <v>160</v>
      </c>
    </row>
    <row r="6" customFormat="false" ht="15" hidden="false" customHeight="false" outlineLevel="0" collapsed="false">
      <c r="A6" s="1" t="s">
        <v>8</v>
      </c>
      <c r="B6" s="3" t="s">
        <v>9</v>
      </c>
      <c r="C6" s="3"/>
      <c r="D6" s="3"/>
      <c r="E6" s="3"/>
    </row>
    <row r="7" customFormat="false" ht="15" hidden="false" customHeight="false" outlineLevel="0" collapsed="false">
      <c r="A7" s="1" t="s">
        <v>10</v>
      </c>
      <c r="B7" s="15" t="n">
        <v>750.239234449761</v>
      </c>
      <c r="C7" s="15" t="n">
        <v>752.870813397129</v>
      </c>
      <c r="D7" s="15" t="n">
        <v>748.803827751196</v>
      </c>
      <c r="E7" s="15" t="n">
        <v>750</v>
      </c>
    </row>
    <row r="8" customFormat="false" ht="15" hidden="false" customHeight="false" outlineLevel="0" collapsed="false">
      <c r="A8" s="1" t="s">
        <v>11</v>
      </c>
      <c r="B8" s="2" t="n">
        <v>161</v>
      </c>
      <c r="C8" s="2" t="n">
        <v>161</v>
      </c>
      <c r="D8" s="2" t="n">
        <v>161</v>
      </c>
      <c r="E8" s="2" t="n">
        <v>161</v>
      </c>
    </row>
    <row r="9" customFormat="false" ht="15" hidden="false" customHeight="false" outlineLevel="0" collapsed="false">
      <c r="A9" s="4" t="s">
        <v>12</v>
      </c>
      <c r="B9" s="5" t="n">
        <v>234784</v>
      </c>
      <c r="C9" s="5" t="n">
        <v>359802</v>
      </c>
      <c r="D9" s="5" t="n">
        <v>278120</v>
      </c>
      <c r="E9" s="5" t="n">
        <v>679047</v>
      </c>
      <c r="F9" s="5"/>
    </row>
    <row r="10" customFormat="false" ht="15" hidden="false" customHeight="false" outlineLevel="0" collapsed="false">
      <c r="A10" s="4" t="s">
        <v>13</v>
      </c>
      <c r="B10" s="5" t="n">
        <v>0.54</v>
      </c>
      <c r="C10" s="5" t="n">
        <v>0.52</v>
      </c>
      <c r="D10" s="5" t="n">
        <v>0.54</v>
      </c>
      <c r="E10" s="5" t="n">
        <v>0.52</v>
      </c>
    </row>
    <row r="11" customFormat="false" ht="15" hidden="false" customHeight="false" outlineLevel="0" collapsed="false">
      <c r="A11" s="4" t="s">
        <v>14</v>
      </c>
      <c r="B11" s="5" t="n">
        <v>0.24</v>
      </c>
      <c r="C11" s="5" t="n">
        <v>0.24</v>
      </c>
      <c r="D11" s="5" t="n">
        <v>0.24</v>
      </c>
      <c r="E11" s="5" t="n">
        <v>0.24</v>
      </c>
    </row>
    <row r="12" customFormat="false" ht="15" hidden="false" customHeight="false" outlineLevel="0" collapsed="false">
      <c r="A12" s="6" t="s">
        <v>15</v>
      </c>
      <c r="B12" s="7" t="n">
        <v>406</v>
      </c>
      <c r="C12" s="7" t="n">
        <v>393</v>
      </c>
      <c r="D12" s="7" t="n">
        <v>372</v>
      </c>
      <c r="E12" s="7" t="n">
        <v>382</v>
      </c>
      <c r="J12" s="12"/>
      <c r="K12" s="12"/>
      <c r="L12" s="12"/>
      <c r="M12" s="12"/>
    </row>
    <row r="13" customFormat="false" ht="15" hidden="false" customHeight="false" outlineLevel="0" collapsed="false">
      <c r="A13" s="6" t="s">
        <v>16</v>
      </c>
      <c r="B13" s="7" t="n">
        <v>234</v>
      </c>
      <c r="C13" s="7" t="n">
        <v>235</v>
      </c>
      <c r="D13" s="7" t="n">
        <v>223</v>
      </c>
      <c r="E13" s="7" t="n">
        <v>226</v>
      </c>
    </row>
    <row r="14" customFormat="false" ht="15" hidden="false" customHeight="false" outlineLevel="0" collapsed="false">
      <c r="A14" s="6" t="s">
        <v>17</v>
      </c>
      <c r="B14" s="8" t="n">
        <f aca="false">B9*B10*B11*(B12-B13)</f>
        <v>5233617.1008</v>
      </c>
      <c r="C14" s="8" t="n">
        <f aca="false">C9*C10*C11*(C12-C13)</f>
        <v>7094719.7568</v>
      </c>
      <c r="D14" s="8" t="n">
        <f aca="false">D9*D10*D11*(D12-D13)</f>
        <v>5370608.448</v>
      </c>
      <c r="E14" s="8" t="n">
        <f aca="false">E9*E10*E11*(E12-E13)</f>
        <v>13220230.2336</v>
      </c>
      <c r="K14" s="0" t="s">
        <v>18</v>
      </c>
    </row>
    <row r="15" customFormat="false" ht="15" hidden="false" customHeight="false" outlineLevel="0" collapsed="false">
      <c r="A15" s="4" t="s">
        <v>19</v>
      </c>
      <c r="B15" s="2" t="n">
        <f aca="false">(B7-B8)*B4*1000</f>
        <v>5485817.27272727</v>
      </c>
      <c r="C15" s="1" t="n">
        <f aca="false">(C7-C8)*C4*1000</f>
        <v>5735228.18181818</v>
      </c>
      <c r="D15" s="1" t="n">
        <f aca="false">(D7-D8)*D4*1000</f>
        <v>5778111.62679426</v>
      </c>
      <c r="E15" s="1" t="n">
        <f aca="false">(E7-E8)*E4*1000</f>
        <v>11167440</v>
      </c>
    </row>
    <row r="16" customFormat="false" ht="15" hidden="false" customHeight="false" outlineLevel="0" collapsed="false">
      <c r="A16" s="4" t="s">
        <v>20</v>
      </c>
      <c r="B16" s="9" t="n">
        <f aca="false">(B15/B14)*100</f>
        <v>104.818850272572</v>
      </c>
      <c r="C16" s="9" t="n">
        <f aca="false">(C15/C14)*100</f>
        <v>80.8379806167988</v>
      </c>
      <c r="D16" s="9" t="n">
        <f aca="false">(D15/D14)*100</f>
        <v>107.587653852256</v>
      </c>
      <c r="E16" s="9" t="n">
        <f aca="false">(E15/E14)*100</f>
        <v>84.4723564013075</v>
      </c>
    </row>
    <row r="19" customFormat="false" ht="15" hidden="false" customHeight="false" outlineLevel="0" collapsed="false">
      <c r="A19" s="1"/>
      <c r="B19" s="3" t="s">
        <v>21</v>
      </c>
      <c r="C19" s="3"/>
    </row>
    <row r="20" customFormat="false" ht="15" hidden="false" customHeight="false" outlineLevel="0" collapsed="false">
      <c r="A20" s="1" t="s">
        <v>4</v>
      </c>
      <c r="B20" s="3" t="n">
        <v>331</v>
      </c>
      <c r="C20" s="3"/>
    </row>
    <row r="21" customFormat="false" ht="15" hidden="false" customHeight="false" outlineLevel="0" collapsed="false">
      <c r="A21" s="1" t="s">
        <v>5</v>
      </c>
      <c r="B21" s="3" t="n">
        <v>15.09</v>
      </c>
      <c r="C21" s="3"/>
    </row>
    <row r="22" customFormat="false" ht="15" hidden="false" customHeight="false" outlineLevel="0" collapsed="false">
      <c r="A22" s="1" t="s">
        <v>6</v>
      </c>
      <c r="B22" s="3" t="n">
        <v>12.21</v>
      </c>
      <c r="C22" s="3"/>
    </row>
    <row r="23" customFormat="false" ht="15" hidden="false" customHeight="false" outlineLevel="0" collapsed="false">
      <c r="A23" s="1" t="s">
        <v>22</v>
      </c>
      <c r="B23" s="3" t="n">
        <v>130</v>
      </c>
      <c r="C23" s="3"/>
    </row>
    <row r="24" customFormat="false" ht="15" hidden="false" customHeight="false" outlineLevel="0" collapsed="false">
      <c r="A24" s="1" t="s">
        <v>23</v>
      </c>
      <c r="B24" s="3" t="n">
        <v>160</v>
      </c>
      <c r="C24" s="3"/>
    </row>
    <row r="25" customFormat="false" ht="15" hidden="false" customHeight="false" outlineLevel="0" collapsed="false">
      <c r="A25" s="1" t="s">
        <v>8</v>
      </c>
      <c r="B25" s="3" t="s">
        <v>9</v>
      </c>
      <c r="C25" s="3"/>
    </row>
    <row r="26" customFormat="false" ht="15" hidden="false" customHeight="false" outlineLevel="0" collapsed="false">
      <c r="A26" s="1" t="s">
        <v>10</v>
      </c>
      <c r="B26" s="3" t="n">
        <v>743</v>
      </c>
      <c r="C26" s="3"/>
    </row>
    <row r="27" customFormat="false" ht="15" hidden="false" customHeight="false" outlineLevel="0" collapsed="false">
      <c r="A27" s="10" t="s">
        <v>24</v>
      </c>
      <c r="B27" s="3" t="n">
        <v>131</v>
      </c>
      <c r="C27" s="3"/>
      <c r="G27" s="0" t="s">
        <v>30</v>
      </c>
    </row>
    <row r="28" customFormat="false" ht="15" hidden="false" customHeight="false" outlineLevel="0" collapsed="false">
      <c r="A28" s="10" t="s">
        <v>25</v>
      </c>
      <c r="B28" s="3" t="n">
        <v>161</v>
      </c>
      <c r="C28" s="3"/>
    </row>
    <row r="29" customFormat="false" ht="15" hidden="false" customHeight="false" outlineLevel="0" collapsed="false">
      <c r="A29" s="1"/>
      <c r="B29" s="2" t="s">
        <v>26</v>
      </c>
      <c r="C29" s="2" t="s">
        <v>27</v>
      </c>
    </row>
    <row r="30" customFormat="false" ht="15" hidden="false" customHeight="false" outlineLevel="0" collapsed="false">
      <c r="A30" s="4" t="s">
        <v>12</v>
      </c>
      <c r="B30" s="5" t="n">
        <v>371663</v>
      </c>
      <c r="C30" s="5" t="n">
        <v>40858</v>
      </c>
    </row>
    <row r="31" customFormat="false" ht="15" hidden="false" customHeight="false" outlineLevel="0" collapsed="false">
      <c r="A31" s="4" t="s">
        <v>13</v>
      </c>
      <c r="B31" s="5" t="n">
        <v>0.48</v>
      </c>
      <c r="C31" s="5" t="n">
        <v>0.42</v>
      </c>
    </row>
    <row r="32" customFormat="false" ht="15" hidden="false" customHeight="false" outlineLevel="0" collapsed="false">
      <c r="A32" s="4" t="s">
        <v>14</v>
      </c>
      <c r="B32" s="5" t="n">
        <v>0.24</v>
      </c>
      <c r="C32" s="5" t="n">
        <v>0.24</v>
      </c>
    </row>
    <row r="33" customFormat="false" ht="15" hidden="false" customHeight="false" outlineLevel="0" collapsed="false">
      <c r="A33" s="6" t="s">
        <v>28</v>
      </c>
      <c r="B33" s="7" t="n">
        <v>349</v>
      </c>
      <c r="C33" s="7" t="n">
        <v>349</v>
      </c>
    </row>
    <row r="34" customFormat="false" ht="15" hidden="false" customHeight="false" outlineLevel="0" collapsed="false">
      <c r="A34" s="6" t="s">
        <v>29</v>
      </c>
      <c r="B34" s="7" t="n">
        <v>93</v>
      </c>
      <c r="C34" s="7" t="n">
        <v>93</v>
      </c>
    </row>
    <row r="35" customFormat="false" ht="15" hidden="false" customHeight="false" outlineLevel="0" collapsed="false">
      <c r="A35" s="6" t="s">
        <v>17</v>
      </c>
      <c r="B35" s="11" t="n">
        <f aca="false">B30*B31*B32*(B33-B34)</f>
        <v>10960787.8656</v>
      </c>
      <c r="C35" s="6" t="n">
        <f aca="false">C30*C31*C32*(C33-C34)</f>
        <v>1054332.5184</v>
      </c>
      <c r="D35" s="12"/>
    </row>
    <row r="36" customFormat="false" ht="15" hidden="false" customHeight="false" outlineLevel="0" collapsed="false">
      <c r="A36" s="6" t="s">
        <v>19</v>
      </c>
      <c r="B36" s="13" t="n">
        <f aca="false">(((B28-B27)*(B22+B4+C4+D4+E4))+(B26*B22))*1000</f>
        <v>10872030</v>
      </c>
      <c r="C36" s="13"/>
    </row>
    <row r="37" customFormat="false" ht="15" hidden="false" customHeight="false" outlineLevel="0" collapsed="false">
      <c r="A37" s="4" t="s">
        <v>20</v>
      </c>
      <c r="B37" s="14" t="n">
        <f aca="false">(B36/(B35+C35))*100</f>
        <v>90.4862344490347</v>
      </c>
      <c r="C37" s="14"/>
    </row>
  </sheetData>
  <mergeCells count="13">
    <mergeCell ref="B6:E6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28"/>
    <col collapsed="false" customWidth="true" hidden="false" outlineLevel="0" max="5" min="3" style="0" width="10.56"/>
    <col collapsed="false" customWidth="true" hidden="false" outlineLevel="0" max="13" min="10" style="0" width="9.56"/>
  </cols>
  <sheetData>
    <row r="1" customFormat="false" ht="15" hidden="false" customHeight="false" outlineLevel="0" collapsed="false">
      <c r="A1" s="16" t="s">
        <v>31</v>
      </c>
      <c r="B1" s="16"/>
      <c r="C1" s="16"/>
      <c r="D1" s="16"/>
      <c r="E1" s="16"/>
    </row>
    <row r="2" customFormat="false" ht="15" hidden="false" customHeight="false" outlineLevel="0" collapsed="false">
      <c r="A2" s="1"/>
      <c r="B2" s="1" t="s">
        <v>0</v>
      </c>
      <c r="C2" s="1" t="s">
        <v>1</v>
      </c>
      <c r="D2" s="1" t="s">
        <v>2</v>
      </c>
      <c r="E2" s="1" t="s">
        <v>3</v>
      </c>
    </row>
    <row r="3" customFormat="false" ht="15" hidden="false" customHeight="false" outlineLevel="0" collapsed="false">
      <c r="A3" s="1" t="s">
        <v>4</v>
      </c>
      <c r="B3" s="2" t="n">
        <v>325</v>
      </c>
      <c r="C3" s="2" t="n">
        <v>325</v>
      </c>
      <c r="D3" s="2" t="n">
        <v>325</v>
      </c>
      <c r="E3" s="2" t="n">
        <v>325</v>
      </c>
    </row>
    <row r="4" customFormat="false" ht="15" hidden="false" customHeight="false" outlineLevel="0" collapsed="false">
      <c r="A4" s="1" t="s">
        <v>5</v>
      </c>
      <c r="B4" s="2" t="n">
        <v>18</v>
      </c>
      <c r="C4" s="2" t="n">
        <v>18</v>
      </c>
      <c r="D4" s="2" t="n">
        <v>18</v>
      </c>
      <c r="E4" s="2" t="n">
        <v>18</v>
      </c>
    </row>
    <row r="5" customFormat="false" ht="15" hidden="false" customHeight="false" outlineLevel="0" collapsed="false">
      <c r="A5" s="1" t="s">
        <v>6</v>
      </c>
      <c r="B5" s="2" t="n">
        <v>10</v>
      </c>
      <c r="C5" s="2" t="n">
        <v>12.94</v>
      </c>
      <c r="D5" s="2" t="n">
        <v>9.1</v>
      </c>
      <c r="E5" s="2" t="n">
        <v>20.6</v>
      </c>
    </row>
    <row r="6" customFormat="false" ht="15" hidden="false" customHeight="false" outlineLevel="0" collapsed="false">
      <c r="A6" s="1" t="s">
        <v>7</v>
      </c>
      <c r="B6" s="2" t="n">
        <v>130</v>
      </c>
      <c r="C6" s="2" t="n">
        <v>130</v>
      </c>
      <c r="D6" s="2" t="n">
        <v>130</v>
      </c>
      <c r="E6" s="2" t="n">
        <v>130</v>
      </c>
    </row>
    <row r="7" customFormat="false" ht="15" hidden="false" customHeight="false" outlineLevel="0" collapsed="false">
      <c r="A7" s="1" t="s">
        <v>8</v>
      </c>
      <c r="B7" s="3" t="s">
        <v>9</v>
      </c>
      <c r="C7" s="3"/>
      <c r="D7" s="3"/>
      <c r="E7" s="3"/>
    </row>
    <row r="8" customFormat="false" ht="15" hidden="false" customHeight="false" outlineLevel="0" collapsed="false">
      <c r="A8" s="1" t="s">
        <v>10</v>
      </c>
      <c r="B8" s="15" t="n">
        <v>738</v>
      </c>
      <c r="C8" s="15" t="n">
        <v>738</v>
      </c>
      <c r="D8" s="15" t="n">
        <v>738</v>
      </c>
      <c r="E8" s="15" t="n">
        <v>738</v>
      </c>
      <c r="G8" s="17" t="n">
        <v>3086</v>
      </c>
      <c r="H8" s="17" t="n">
        <v>546</v>
      </c>
    </row>
    <row r="9" customFormat="false" ht="15" hidden="false" customHeight="false" outlineLevel="0" collapsed="false">
      <c r="A9" s="1" t="s">
        <v>11</v>
      </c>
      <c r="B9" s="2" t="n">
        <v>131</v>
      </c>
      <c r="C9" s="2" t="n">
        <v>131</v>
      </c>
      <c r="D9" s="2" t="n">
        <v>131</v>
      </c>
      <c r="E9" s="2" t="n">
        <v>131</v>
      </c>
      <c r="G9" s="12" t="n">
        <f aca="false">G8/4.18</f>
        <v>738.277511961723</v>
      </c>
      <c r="H9" s="12" t="n">
        <f aca="false">H8/4.18</f>
        <v>130.622009569378</v>
      </c>
    </row>
    <row r="10" customFormat="false" ht="15" hidden="false" customHeight="false" outlineLevel="0" collapsed="false">
      <c r="A10" s="4" t="s">
        <v>32</v>
      </c>
      <c r="B10" s="5" t="n">
        <v>100000</v>
      </c>
      <c r="C10" s="5" t="n">
        <v>137000</v>
      </c>
      <c r="D10" s="5" t="n">
        <v>111000</v>
      </c>
      <c r="E10" s="5" t="n">
        <v>250000</v>
      </c>
      <c r="F10" s="5"/>
    </row>
    <row r="11" customFormat="false" ht="15" hidden="false" customHeight="false" outlineLevel="0" collapsed="false">
      <c r="A11" s="4" t="s">
        <v>13</v>
      </c>
      <c r="B11" s="5" t="n">
        <v>1.4</v>
      </c>
      <c r="C11" s="5" t="n">
        <v>1.4</v>
      </c>
      <c r="D11" s="5" t="n">
        <v>1.4</v>
      </c>
      <c r="E11" s="5" t="n">
        <v>1.4</v>
      </c>
    </row>
    <row r="12" customFormat="false" ht="15" hidden="false" customHeight="false" outlineLevel="0" collapsed="false">
      <c r="A12" s="4" t="s">
        <v>14</v>
      </c>
      <c r="B12" s="5" t="n">
        <v>0.24</v>
      </c>
      <c r="C12" s="5" t="n">
        <v>0.24</v>
      </c>
      <c r="D12" s="5" t="n">
        <v>0.24</v>
      </c>
      <c r="E12" s="5" t="n">
        <v>0.24</v>
      </c>
    </row>
    <row r="13" customFormat="false" ht="15" hidden="false" customHeight="false" outlineLevel="0" collapsed="false">
      <c r="A13" s="6" t="s">
        <v>15</v>
      </c>
      <c r="B13" s="7" t="n">
        <v>400</v>
      </c>
      <c r="C13" s="7" t="n">
        <v>385</v>
      </c>
      <c r="D13" s="7" t="n">
        <v>365</v>
      </c>
      <c r="E13" s="7" t="n">
        <v>365</v>
      </c>
      <c r="J13" s="12"/>
      <c r="K13" s="12"/>
      <c r="L13" s="12"/>
      <c r="M13" s="12"/>
    </row>
    <row r="14" customFormat="false" ht="15" hidden="false" customHeight="false" outlineLevel="0" collapsed="false">
      <c r="A14" s="6" t="s">
        <v>16</v>
      </c>
      <c r="B14" s="7" t="n">
        <v>240</v>
      </c>
      <c r="C14" s="7" t="n">
        <v>241</v>
      </c>
      <c r="D14" s="7" t="n">
        <v>240</v>
      </c>
      <c r="E14" s="7" t="n">
        <v>240</v>
      </c>
    </row>
    <row r="15" customFormat="false" ht="15" hidden="false" customHeight="false" outlineLevel="0" collapsed="false">
      <c r="A15" s="6" t="s">
        <v>17</v>
      </c>
      <c r="B15" s="8" t="n">
        <f aca="false">B10*B11*B12*(B13-B14)</f>
        <v>5376000</v>
      </c>
      <c r="C15" s="8" t="n">
        <f aca="false">C10*C11*C12*(C13-C14)</f>
        <v>6628608</v>
      </c>
      <c r="D15" s="8" t="n">
        <f aca="false">D10*D11*D12*(D13-D14)</f>
        <v>4662000</v>
      </c>
      <c r="E15" s="8" t="n">
        <f aca="false">E10*E11*E12*(E13-E14)</f>
        <v>10500000</v>
      </c>
      <c r="K15" s="0" t="s">
        <v>18</v>
      </c>
    </row>
    <row r="16" customFormat="false" ht="15" hidden="false" customHeight="false" outlineLevel="0" collapsed="false">
      <c r="A16" s="4" t="s">
        <v>19</v>
      </c>
      <c r="B16" s="2" t="n">
        <f aca="false">(B8-B9)*B5*1000</f>
        <v>6070000</v>
      </c>
      <c r="C16" s="1" t="n">
        <f aca="false">(C8-C9)*C5*1000</f>
        <v>7854580</v>
      </c>
      <c r="D16" s="1" t="n">
        <f aca="false">(D8-D9)*D5*1000</f>
        <v>5523700</v>
      </c>
      <c r="E16" s="1" t="n">
        <f aca="false">(E8-E9)*E5*1000</f>
        <v>12504200</v>
      </c>
    </row>
    <row r="17" customFormat="false" ht="15" hidden="false" customHeight="false" outlineLevel="0" collapsed="false">
      <c r="A17" s="4" t="s">
        <v>20</v>
      </c>
      <c r="B17" s="9" t="n">
        <f aca="false">(B16/B15)*100</f>
        <v>112.909226190476</v>
      </c>
      <c r="C17" s="9" t="n">
        <f aca="false">(C16/C15)*100</f>
        <v>118.495165199089</v>
      </c>
      <c r="D17" s="9" t="n">
        <f aca="false">(D16/D15)*100</f>
        <v>118.483483483483</v>
      </c>
      <c r="E17" s="9" t="n">
        <f aca="false">(E16/E15)*100</f>
        <v>119.087619047619</v>
      </c>
    </row>
    <row r="20" customFormat="false" ht="15" hidden="false" customHeight="false" outlineLevel="0" collapsed="false">
      <c r="A20" s="1"/>
      <c r="B20" s="3" t="s">
        <v>21</v>
      </c>
      <c r="C20" s="3"/>
    </row>
    <row r="21" customFormat="false" ht="15" hidden="false" customHeight="false" outlineLevel="0" collapsed="false">
      <c r="A21" s="1" t="s">
        <v>4</v>
      </c>
      <c r="B21" s="3" t="n">
        <v>331</v>
      </c>
      <c r="C21" s="3"/>
    </row>
    <row r="22" customFormat="false" ht="15" hidden="false" customHeight="false" outlineLevel="0" collapsed="false">
      <c r="A22" s="1" t="s">
        <v>5</v>
      </c>
      <c r="B22" s="3" t="n">
        <v>15.09</v>
      </c>
      <c r="C22" s="3"/>
    </row>
    <row r="23" customFormat="false" ht="15" hidden="false" customHeight="false" outlineLevel="0" collapsed="false">
      <c r="A23" s="1" t="s">
        <v>6</v>
      </c>
      <c r="B23" s="3" t="n">
        <v>12.21</v>
      </c>
      <c r="C23" s="3"/>
    </row>
    <row r="24" customFormat="false" ht="15" hidden="false" customHeight="false" outlineLevel="0" collapsed="false">
      <c r="A24" s="1" t="s">
        <v>22</v>
      </c>
      <c r="B24" s="3" t="n">
        <v>130</v>
      </c>
      <c r="C24" s="3"/>
    </row>
    <row r="25" customFormat="false" ht="15" hidden="false" customHeight="false" outlineLevel="0" collapsed="false">
      <c r="A25" s="1" t="s">
        <v>23</v>
      </c>
      <c r="B25" s="3" t="n">
        <v>160</v>
      </c>
      <c r="C25" s="3"/>
    </row>
    <row r="26" customFormat="false" ht="15" hidden="false" customHeight="false" outlineLevel="0" collapsed="false">
      <c r="A26" s="1" t="s">
        <v>8</v>
      </c>
      <c r="B26" s="3" t="s">
        <v>9</v>
      </c>
      <c r="C26" s="3"/>
    </row>
    <row r="27" customFormat="false" ht="15" hidden="false" customHeight="false" outlineLevel="0" collapsed="false">
      <c r="A27" s="1" t="s">
        <v>10</v>
      </c>
      <c r="B27" s="3" t="n">
        <v>743</v>
      </c>
      <c r="C27" s="3"/>
    </row>
    <row r="28" customFormat="false" ht="15" hidden="false" customHeight="false" outlineLevel="0" collapsed="false">
      <c r="A28" s="10" t="s">
        <v>24</v>
      </c>
      <c r="B28" s="3" t="n">
        <v>131</v>
      </c>
      <c r="C28" s="3"/>
      <c r="G28" s="0" t="s">
        <v>30</v>
      </c>
    </row>
    <row r="29" customFormat="false" ht="15" hidden="false" customHeight="false" outlineLevel="0" collapsed="false">
      <c r="A29" s="10" t="s">
        <v>25</v>
      </c>
      <c r="B29" s="3" t="n">
        <v>161</v>
      </c>
      <c r="C29" s="3"/>
    </row>
    <row r="30" customFormat="false" ht="15" hidden="false" customHeight="false" outlineLevel="0" collapsed="false">
      <c r="A30" s="1"/>
      <c r="B30" s="2" t="s">
        <v>26</v>
      </c>
      <c r="C30" s="2" t="s">
        <v>27</v>
      </c>
    </row>
    <row r="31" customFormat="false" ht="15" hidden="false" customHeight="false" outlineLevel="0" collapsed="false">
      <c r="A31" s="4" t="s">
        <v>12</v>
      </c>
      <c r="B31" s="5" t="n">
        <v>371663</v>
      </c>
      <c r="C31" s="5" t="n">
        <v>40858</v>
      </c>
    </row>
    <row r="32" customFormat="false" ht="15" hidden="false" customHeight="false" outlineLevel="0" collapsed="false">
      <c r="A32" s="4" t="s">
        <v>13</v>
      </c>
      <c r="B32" s="5" t="n">
        <v>0.48</v>
      </c>
      <c r="C32" s="5" t="n">
        <v>0.42</v>
      </c>
    </row>
    <row r="33" customFormat="false" ht="15" hidden="false" customHeight="false" outlineLevel="0" collapsed="false">
      <c r="A33" s="4" t="s">
        <v>14</v>
      </c>
      <c r="B33" s="5" t="n">
        <v>0.24</v>
      </c>
      <c r="C33" s="5" t="n">
        <v>0.24</v>
      </c>
    </row>
    <row r="34" customFormat="false" ht="15" hidden="false" customHeight="false" outlineLevel="0" collapsed="false">
      <c r="A34" s="6" t="s">
        <v>28</v>
      </c>
      <c r="B34" s="7" t="n">
        <v>349</v>
      </c>
      <c r="C34" s="7" t="n">
        <v>349</v>
      </c>
    </row>
    <row r="35" customFormat="false" ht="15" hidden="false" customHeight="false" outlineLevel="0" collapsed="false">
      <c r="A35" s="6" t="s">
        <v>29</v>
      </c>
      <c r="B35" s="7" t="n">
        <v>93</v>
      </c>
      <c r="C35" s="7" t="n">
        <v>93</v>
      </c>
    </row>
    <row r="36" customFormat="false" ht="15" hidden="false" customHeight="false" outlineLevel="0" collapsed="false">
      <c r="A36" s="6" t="s">
        <v>17</v>
      </c>
      <c r="B36" s="11" t="n">
        <f aca="false">B31*B32*B33*(B34-B35)</f>
        <v>10960787.8656</v>
      </c>
      <c r="C36" s="6" t="n">
        <f aca="false">C31*C32*C33*(C34-C35)</f>
        <v>1054332.5184</v>
      </c>
      <c r="D36" s="12"/>
    </row>
    <row r="37" customFormat="false" ht="15" hidden="false" customHeight="false" outlineLevel="0" collapsed="false">
      <c r="A37" s="6" t="s">
        <v>19</v>
      </c>
      <c r="B37" s="13" t="n">
        <f aca="false">(((B29-B28)*(B23+B5+C5+D5+E5))+(B27*B23))*1000</f>
        <v>11017530</v>
      </c>
      <c r="C37" s="13"/>
    </row>
    <row r="38" customFormat="false" ht="15" hidden="false" customHeight="false" outlineLevel="0" collapsed="false">
      <c r="A38" s="4" t="s">
        <v>20</v>
      </c>
      <c r="B38" s="14" t="n">
        <f aca="false">(B37/(B36+C36))*100</f>
        <v>91.6972085828749</v>
      </c>
      <c r="C38" s="14"/>
    </row>
  </sheetData>
  <mergeCells count="14">
    <mergeCell ref="A1:E1"/>
    <mergeCell ref="B7:E7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5:37:37Z</dcterms:created>
  <dc:creator>sck</dc:creator>
  <dc:description/>
  <dc:language>en-US</dc:language>
  <cp:lastModifiedBy>sck</cp:lastModifiedBy>
  <dcterms:modified xsi:type="dcterms:W3CDTF">2012-06-12T06:00:43Z</dcterms:modified>
  <cp:revision>0</cp:revision>
  <dc:subject/>
  <dc:title/>
</cp:coreProperties>
</file>